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4" sheetId="3" state="visible" r:id="rId4"/>
    <sheet name="Arkusz5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Zestawienie ofert z przetargu na : Demontaż, transport i utylizacja wyrobów zawierających azbest z terenu Miasta Mława</t>
  </si>
  <si>
    <t xml:space="preserve">lp.</t>
  </si>
  <si>
    <t xml:space="preserve">nazwa</t>
  </si>
  <si>
    <t xml:space="preserve">adres</t>
  </si>
  <si>
    <t xml:space="preserve">kwota brutto za transport i utylizację</t>
  </si>
  <si>
    <t xml:space="preserve">kwota brutto za demontaż 1m2</t>
  </si>
  <si>
    <t xml:space="preserve">fax</t>
  </si>
  <si>
    <t xml:space="preserve">uwagi</t>
  </si>
  <si>
    <t xml:space="preserve">punkty transport i utylizacja 90%</t>
  </si>
  <si>
    <t xml:space="preserve">punkty za demontaż 10%</t>
  </si>
  <si>
    <t xml:space="preserve">razem</t>
  </si>
  <si>
    <t xml:space="preserve">ECO-POL Sp. z o.o.</t>
  </si>
  <si>
    <t xml:space="preserve">ul. Dworcowa 9, 86-120 Pruszcz</t>
  </si>
  <si>
    <t xml:space="preserve">52 330 80 65</t>
  </si>
  <si>
    <t xml:space="preserve">Środowisko i Innowacje Sp. z o.o.</t>
  </si>
  <si>
    <t xml:space="preserve">Dobrów 8, 28-142 Tuczępy</t>
  </si>
  <si>
    <t xml:space="preserve">22 581 80 41</t>
  </si>
  <si>
    <t xml:space="preserve">Zakład Gospodarki Komunalnej "GRONEKO" Marcin Groniewski Mikołaj Groniewski s.c.</t>
  </si>
  <si>
    <t xml:space="preserve">Mikorzyn 19, 87-732 Lubanie</t>
  </si>
  <si>
    <t xml:space="preserve">54 251 33 59</t>
  </si>
  <si>
    <t xml:space="preserve">PHUP "EURO-GAZ" Sp. j.</t>
  </si>
  <si>
    <t xml:space="preserve">Zgórsko 31 a , 26-052 Siatkówka Nowiny</t>
  </si>
  <si>
    <t xml:space="preserve">41 346 51 87 w.19</t>
  </si>
  <si>
    <t xml:space="preserve">INWESTBUD Sp. z o.o.</t>
  </si>
  <si>
    <t xml:space="preserve">ul. Przyczółkowa 124A, 02-968 Warszawa</t>
  </si>
  <si>
    <t xml:space="preserve">22 465 53 34</t>
  </si>
  <si>
    <t xml:space="preserve">Mazowieckie Przedsiębiorstwo Ekologiczne Danuta Abramczyk</t>
  </si>
  <si>
    <t xml:space="preserve">ul. Arkuszowa 65/43, 01-934 Warszawa</t>
  </si>
  <si>
    <t xml:space="preserve">22 774 43 34</t>
  </si>
  <si>
    <t xml:space="preserve">przesłać im zestawienie</t>
  </si>
  <si>
    <t xml:space="preserve">PPHU ABBA-EKOMED Sp. z o.o.</t>
  </si>
  <si>
    <t xml:space="preserve">ul. Filomatów Pomorskich 8, 87-100 Toruń</t>
  </si>
  <si>
    <t xml:space="preserve">56 651 40 08</t>
  </si>
  <si>
    <t xml:space="preserve">brak oświadczenia 2a</t>
  </si>
  <si>
    <t xml:space="preserve">ZPUH Piotr Sosnowski</t>
  </si>
  <si>
    <t xml:space="preserve">Gorysze 21B, 06-400 Ciechanów</t>
  </si>
  <si>
    <t xml:space="preserve">23 672 89 73</t>
  </si>
  <si>
    <t xml:space="preserve">brak decyzji zezwalającej transport</t>
  </si>
  <si>
    <t xml:space="preserve">Andrzej Kamiński Usługi Ogólnobudowlane i Konserwacja Zabytków "KAMIX"</t>
  </si>
  <si>
    <t xml:space="preserve">ul. W. Pileckiego 19, 13-200 Działdowo</t>
  </si>
  <si>
    <t xml:space="preserve">23 697 82 34</t>
  </si>
  <si>
    <t xml:space="preserve">oferta odrzucona, niezgodna z SIWZ, nieczytelna</t>
  </si>
  <si>
    <t xml:space="preserve">najtansza utylizacja</t>
  </si>
  <si>
    <t xml:space="preserve">najtańszy demontaz</t>
  </si>
  <si>
    <t xml:space="preserve">Zestawienie ofert z otwarcia ofert dla przetargu na : Demontaż, transport i utylizacja wyrobów zawierających azbest z terenu Miasta Mława</t>
  </si>
  <si>
    <t xml:space="preserve">kwota brutto za transport i utylizację 1t</t>
  </si>
  <si>
    <t xml:space="preserve">Zgórsko 31a , 26-052 Siatkówka Nowiny</t>
  </si>
  <si>
    <t xml:space="preserve">8,52zł oraz 9,70zł</t>
  </si>
  <si>
    <t xml:space="preserve">Razem (ocena 4 członków Komisji)</t>
  </si>
  <si>
    <t xml:space="preserve">ECO-POL Sp. z o.o., ul. Dworcowa 9, 86-120 Pruszcz</t>
  </si>
  <si>
    <t xml:space="preserve">Rozeznanie złożonych ofert na Demontaż, transport  i utylizacja wyrobów zawierających azbest z terenu Miasta Mława - etap V  (GKM.271.4.2013)</t>
  </si>
  <si>
    <t xml:space="preserve">kwota za transport i utylizację 90% [zł]</t>
  </si>
  <si>
    <t xml:space="preserve">kwota za demontaż 10% [zł]</t>
  </si>
  <si>
    <t xml:space="preserve">punkty transport i utylizację 90%</t>
  </si>
  <si>
    <t xml:space="preserve">ASZOK Andrzej Kadej, ul. Młodzieżowa 19/45, 09-100 Płońsk</t>
  </si>
  <si>
    <t xml:space="preserve">MaxMed Zakład Uslugowo-Handlowy Marcin Murzyn, ul. Pomorska 49, 84-252 Orle</t>
  </si>
  <si>
    <t xml:space="preserve">RAMID - Mirosław Dec, ul. Kowalskiego 1/54, 03-288 Warszawa</t>
  </si>
  <si>
    <t xml:space="preserve">INWESTBUD Sp. z o.o., ul. Przyczółkowa 124A, 02-968 Warszawa</t>
  </si>
  <si>
    <t xml:space="preserve">Mazowieckie Przedsiębiorstwo Ekologiczne Danuta Hofman,                              ul. Arkuszowa 65/43, 01-934 Warszawa</t>
  </si>
  <si>
    <t xml:space="preserve">KG EKO-INVEST Sp. z o.o., ul. Ikara 20 lok. 2, 02-705 Warszawa</t>
  </si>
  <si>
    <t xml:space="preserve">Środowisko i Innowacje Sp. z o.o., Dobrów 8, 28-142 Tuczpy</t>
  </si>
  <si>
    <t xml:space="preserve">RAMID Sp. j. , Na skraju 109a, 05-090 Raszyn</t>
  </si>
  <si>
    <t xml:space="preserve">Zakład Gospodarki Komunalnej "GRONEKO" Marcin Groniewski Mikołaj Groniewski s.c., Mikorzyn 19, 87-732 Lubanie</t>
  </si>
  <si>
    <t xml:space="preserve">PRO-EKO Serwis Sp. z o.o., Bierzewice 62, 09-500 Gostynin</t>
  </si>
  <si>
    <t xml:space="preserve">Razem x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0.28"/>
    <col collapsed="false" customWidth="true" hidden="false" outlineLevel="0" max="3" min="3" style="1" width="16.7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8.85"/>
    <col collapsed="false" customWidth="true" hidden="false" outlineLevel="0" max="7" min="7" style="1" width="1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4" t="s">
        <v>7</v>
      </c>
      <c r="H2" s="6" t="s">
        <v>8</v>
      </c>
      <c r="I2" s="6" t="s">
        <v>9</v>
      </c>
      <c r="J2" s="7" t="s">
        <v>10</v>
      </c>
    </row>
    <row r="3" customFormat="false" ht="25.5" hidden="false" customHeight="false" outlineLevel="0" collapsed="false">
      <c r="A3" s="3" t="n">
        <v>1</v>
      </c>
      <c r="B3" s="4" t="s">
        <v>11</v>
      </c>
      <c r="C3" s="4" t="s">
        <v>12</v>
      </c>
      <c r="D3" s="8" t="n">
        <v>270</v>
      </c>
      <c r="E3" s="8" t="n">
        <v>4.59</v>
      </c>
      <c r="F3" s="3" t="s">
        <v>13</v>
      </c>
      <c r="G3" s="4"/>
      <c r="H3" s="9" t="n">
        <f aca="false">$D$13/D3*90</f>
        <v>90</v>
      </c>
      <c r="I3" s="10" t="n">
        <f aca="false">$D$14/E3*10</f>
        <v>6.47058823529412</v>
      </c>
      <c r="J3" s="9" t="n">
        <f aca="false">H3+I3</f>
        <v>96.4705882352941</v>
      </c>
    </row>
    <row r="4" customFormat="false" ht="25.5" hidden="false" customHeight="false" outlineLevel="0" collapsed="false">
      <c r="A4" s="3" t="n">
        <v>2</v>
      </c>
      <c r="B4" s="4" t="s">
        <v>14</v>
      </c>
      <c r="C4" s="4" t="s">
        <v>15</v>
      </c>
      <c r="D4" s="8" t="n">
        <v>378</v>
      </c>
      <c r="E4" s="8" t="n">
        <v>4.32</v>
      </c>
      <c r="F4" s="3" t="s">
        <v>16</v>
      </c>
      <c r="G4" s="4"/>
      <c r="H4" s="9" t="n">
        <f aca="false">$D$13/D4*90</f>
        <v>64.2857142857143</v>
      </c>
      <c r="I4" s="10" t="n">
        <f aca="false">$D$14/E4*10</f>
        <v>6.875</v>
      </c>
      <c r="J4" s="9" t="n">
        <f aca="false">H4+I4</f>
        <v>71.1607142857143</v>
      </c>
    </row>
    <row r="5" customFormat="false" ht="38.25" hidden="false" customHeight="false" outlineLevel="0" collapsed="false">
      <c r="A5" s="3" t="n">
        <v>3</v>
      </c>
      <c r="B5" s="4" t="s">
        <v>17</v>
      </c>
      <c r="C5" s="4" t="s">
        <v>18</v>
      </c>
      <c r="D5" s="8" t="n">
        <v>356.4</v>
      </c>
      <c r="E5" s="8" t="n">
        <v>5.4</v>
      </c>
      <c r="F5" s="3" t="s">
        <v>19</v>
      </c>
      <c r="G5" s="4"/>
      <c r="H5" s="9" t="n">
        <f aca="false">$D$13/D5*90</f>
        <v>68.1818181818182</v>
      </c>
      <c r="I5" s="10" t="n">
        <f aca="false">$D$14/E5*10</f>
        <v>5.5</v>
      </c>
      <c r="J5" s="9" t="n">
        <f aca="false">H5+I5</f>
        <v>73.6818181818182</v>
      </c>
    </row>
    <row r="6" customFormat="false" ht="38.25" hidden="false" customHeight="false" outlineLevel="0" collapsed="false">
      <c r="A6" s="3" t="n">
        <v>4</v>
      </c>
      <c r="B6" s="4" t="s">
        <v>20</v>
      </c>
      <c r="C6" s="4" t="s">
        <v>21</v>
      </c>
      <c r="D6" s="8" t="n">
        <v>345.6</v>
      </c>
      <c r="E6" s="8" t="n">
        <v>5.4</v>
      </c>
      <c r="F6" s="3" t="s">
        <v>22</v>
      </c>
      <c r="G6" s="4"/>
      <c r="H6" s="9" t="n">
        <f aca="false">$D$13/D6*90</f>
        <v>70.3125</v>
      </c>
      <c r="I6" s="10" t="n">
        <f aca="false">$D$14/E6*10</f>
        <v>5.5</v>
      </c>
      <c r="J6" s="9" t="n">
        <f aca="false">H6+I6</f>
        <v>75.8125</v>
      </c>
    </row>
    <row r="7" customFormat="false" ht="38.25" hidden="false" customHeight="false" outlineLevel="0" collapsed="false">
      <c r="A7" s="3" t="n">
        <v>5</v>
      </c>
      <c r="B7" s="4" t="s">
        <v>23</v>
      </c>
      <c r="C7" s="4" t="s">
        <v>24</v>
      </c>
      <c r="D7" s="8" t="n">
        <v>469.8</v>
      </c>
      <c r="E7" s="8" t="n">
        <v>2.97</v>
      </c>
      <c r="F7" s="3" t="s">
        <v>25</v>
      </c>
      <c r="G7" s="4"/>
      <c r="H7" s="9" t="n">
        <f aca="false">$D$13/D7*90</f>
        <v>51.7241379310345</v>
      </c>
      <c r="I7" s="10" t="n">
        <f aca="false">$D$14/E7*10</f>
        <v>10</v>
      </c>
      <c r="J7" s="9" t="n">
        <f aca="false">H7+I7</f>
        <v>61.7241379310345</v>
      </c>
    </row>
    <row r="8" customFormat="false" ht="38.25" hidden="false" customHeight="false" outlineLevel="0" collapsed="false">
      <c r="A8" s="3" t="n">
        <v>6</v>
      </c>
      <c r="B8" s="4" t="s">
        <v>26</v>
      </c>
      <c r="C8" s="4" t="s">
        <v>27</v>
      </c>
      <c r="D8" s="8" t="n">
        <v>343.44</v>
      </c>
      <c r="E8" s="8" t="n">
        <v>3.26</v>
      </c>
      <c r="F8" s="3" t="s">
        <v>28</v>
      </c>
      <c r="G8" s="4" t="s">
        <v>29</v>
      </c>
      <c r="H8" s="9" t="n">
        <f aca="false">$D$13/D8*90</f>
        <v>70.7547169811321</v>
      </c>
      <c r="I8" s="10" t="n">
        <f aca="false">$D$14/E8*10</f>
        <v>9.11042944785276</v>
      </c>
      <c r="J8" s="9" t="n">
        <f aca="false">H8+I8</f>
        <v>79.8651464289848</v>
      </c>
    </row>
    <row r="9" customFormat="false" ht="38.25" hidden="false" customHeight="false" outlineLevel="0" collapsed="false">
      <c r="A9" s="3" t="n">
        <v>7</v>
      </c>
      <c r="B9" s="4" t="s">
        <v>30</v>
      </c>
      <c r="C9" s="4" t="s">
        <v>31</v>
      </c>
      <c r="D9" s="8" t="n">
        <v>540</v>
      </c>
      <c r="E9" s="8" t="n">
        <v>54</v>
      </c>
      <c r="F9" s="3" t="s">
        <v>32</v>
      </c>
      <c r="G9" s="4" t="s">
        <v>33</v>
      </c>
      <c r="H9" s="9" t="n">
        <f aca="false">$D$13/D9*90</f>
        <v>45</v>
      </c>
      <c r="I9" s="10" t="n">
        <f aca="false">$D$14/E9*10</f>
        <v>0.55</v>
      </c>
      <c r="J9" s="9" t="n">
        <f aca="false">H9+I9</f>
        <v>45.55</v>
      </c>
    </row>
    <row r="10" customFormat="false" ht="38.25" hidden="false" customHeight="false" outlineLevel="0" collapsed="false">
      <c r="A10" s="3" t="n">
        <v>8</v>
      </c>
      <c r="B10" s="4" t="s">
        <v>34</v>
      </c>
      <c r="C10" s="4" t="s">
        <v>35</v>
      </c>
      <c r="D10" s="8" t="n">
        <v>449.28</v>
      </c>
      <c r="E10" s="8" t="n">
        <v>7.56</v>
      </c>
      <c r="F10" s="3" t="s">
        <v>36</v>
      </c>
      <c r="G10" s="4" t="s">
        <v>37</v>
      </c>
      <c r="H10" s="9" t="n">
        <f aca="false">$D$13/D10*90</f>
        <v>54.0865384615385</v>
      </c>
      <c r="I10" s="10" t="n">
        <f aca="false">$D$14/E10*10</f>
        <v>3.92857142857143</v>
      </c>
      <c r="J10" s="9" t="n">
        <f aca="false">H10+I10</f>
        <v>58.0151098901099</v>
      </c>
    </row>
    <row r="11" customFormat="false" ht="63.75" hidden="false" customHeight="false" outlineLevel="0" collapsed="false">
      <c r="A11" s="3" t="n">
        <v>9</v>
      </c>
      <c r="B11" s="4" t="s">
        <v>38</v>
      </c>
      <c r="C11" s="4" t="s">
        <v>39</v>
      </c>
      <c r="D11" s="8" t="n">
        <v>432</v>
      </c>
      <c r="E11" s="8" t="n">
        <v>8.52</v>
      </c>
      <c r="F11" s="3" t="s">
        <v>40</v>
      </c>
      <c r="G11" s="4" t="s">
        <v>41</v>
      </c>
      <c r="H11" s="9" t="n">
        <f aca="false">$D$13/D11*90</f>
        <v>56.25</v>
      </c>
      <c r="I11" s="10" t="n">
        <f aca="false">$D$14/E11*10</f>
        <v>3.48591549295775</v>
      </c>
      <c r="J11" s="9" t="n">
        <f aca="false">H11+I11</f>
        <v>59.7359154929577</v>
      </c>
    </row>
    <row r="13" customFormat="false" ht="25.5" hidden="false" customHeight="false" outlineLevel="0" collapsed="false">
      <c r="C13" s="1" t="s">
        <v>42</v>
      </c>
      <c r="D13" s="11" t="n">
        <v>270</v>
      </c>
    </row>
    <row r="14" customFormat="false" ht="25.5" hidden="false" customHeight="false" outlineLevel="0" collapsed="false">
      <c r="C14" s="1" t="s">
        <v>43</v>
      </c>
      <c r="D14" s="11" t="n">
        <v>2.97</v>
      </c>
    </row>
  </sheetData>
  <mergeCells count="1">
    <mergeCell ref="A1:J1"/>
  </mergeCells>
  <printOptions headings="false" gridLines="false" gridLinesSet="true" horizontalCentered="false" verticalCentered="false"/>
  <pageMargins left="0.5" right="0.440277777777778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99"/>
    <col collapsed="false" customWidth="true" hidden="false" outlineLevel="0" max="3" min="3" style="1" width="15.41"/>
    <col collapsed="false" customWidth="true" hidden="false" outlineLevel="0" max="4" min="4" style="0" width="11.85"/>
    <col collapsed="false" customWidth="true" hidden="false" outlineLevel="0" max="5" min="5" style="0" width="13.41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</row>
    <row r="2" customFormat="false" ht="33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5</v>
      </c>
      <c r="E2" s="14" t="s">
        <v>5</v>
      </c>
    </row>
    <row r="3" customFormat="false" ht="31.5" hidden="false" customHeight="true" outlineLevel="0" collapsed="false">
      <c r="A3" s="12" t="n">
        <v>1</v>
      </c>
      <c r="B3" s="13" t="s">
        <v>11</v>
      </c>
      <c r="C3" s="13" t="s">
        <v>12</v>
      </c>
      <c r="D3" s="15" t="n">
        <v>270</v>
      </c>
      <c r="E3" s="15" t="n">
        <v>4.59</v>
      </c>
    </row>
    <row r="4" customFormat="false" ht="30" hidden="false" customHeight="true" outlineLevel="0" collapsed="false">
      <c r="A4" s="12" t="n">
        <v>2</v>
      </c>
      <c r="B4" s="13" t="s">
        <v>14</v>
      </c>
      <c r="C4" s="13" t="s">
        <v>15</v>
      </c>
      <c r="D4" s="15" t="n">
        <v>378</v>
      </c>
      <c r="E4" s="15" t="n">
        <v>4.32</v>
      </c>
    </row>
    <row r="5" customFormat="false" ht="33.75" hidden="false" customHeight="false" outlineLevel="0" collapsed="false">
      <c r="A5" s="12" t="n">
        <v>3</v>
      </c>
      <c r="B5" s="13" t="s">
        <v>17</v>
      </c>
      <c r="C5" s="13" t="s">
        <v>18</v>
      </c>
      <c r="D5" s="15" t="n">
        <v>356.4</v>
      </c>
      <c r="E5" s="15" t="n">
        <v>5.4</v>
      </c>
    </row>
    <row r="6" customFormat="false" ht="33.75" hidden="false" customHeight="false" outlineLevel="0" collapsed="false">
      <c r="A6" s="12" t="n">
        <v>4</v>
      </c>
      <c r="B6" s="13" t="s">
        <v>20</v>
      </c>
      <c r="C6" s="13" t="s">
        <v>46</v>
      </c>
      <c r="D6" s="15" t="n">
        <v>345.6</v>
      </c>
      <c r="E6" s="15" t="n">
        <v>5.4</v>
      </c>
    </row>
    <row r="7" customFormat="false" ht="33.75" hidden="false" customHeight="false" outlineLevel="0" collapsed="false">
      <c r="A7" s="12" t="n">
        <v>5</v>
      </c>
      <c r="B7" s="13" t="s">
        <v>23</v>
      </c>
      <c r="C7" s="13" t="s">
        <v>24</v>
      </c>
      <c r="D7" s="15" t="n">
        <v>469.8</v>
      </c>
      <c r="E7" s="15" t="n">
        <v>2.97</v>
      </c>
    </row>
    <row r="8" customFormat="false" ht="33.75" hidden="false" customHeight="false" outlineLevel="0" collapsed="false">
      <c r="A8" s="12" t="n">
        <v>6</v>
      </c>
      <c r="B8" s="13" t="s">
        <v>26</v>
      </c>
      <c r="C8" s="13" t="s">
        <v>27</v>
      </c>
      <c r="D8" s="15" t="n">
        <v>343.44</v>
      </c>
      <c r="E8" s="15" t="n">
        <v>3.26</v>
      </c>
    </row>
    <row r="9" customFormat="false" ht="33.75" hidden="false" customHeight="false" outlineLevel="0" collapsed="false">
      <c r="A9" s="12" t="n">
        <v>7</v>
      </c>
      <c r="B9" s="13" t="s">
        <v>30</v>
      </c>
      <c r="C9" s="13" t="s">
        <v>31</v>
      </c>
      <c r="D9" s="15" t="n">
        <v>540</v>
      </c>
      <c r="E9" s="15" t="n">
        <v>54</v>
      </c>
    </row>
    <row r="10" customFormat="false" ht="29.25" hidden="false" customHeight="true" outlineLevel="0" collapsed="false">
      <c r="A10" s="12" t="n">
        <v>8</v>
      </c>
      <c r="B10" s="13" t="s">
        <v>34</v>
      </c>
      <c r="C10" s="13" t="s">
        <v>35</v>
      </c>
      <c r="D10" s="15" t="n">
        <v>449.28</v>
      </c>
      <c r="E10" s="15" t="n">
        <v>7.56</v>
      </c>
    </row>
    <row r="11" customFormat="false" ht="33.75" hidden="false" customHeight="false" outlineLevel="0" collapsed="false">
      <c r="A11" s="12" t="n">
        <v>9</v>
      </c>
      <c r="B11" s="13" t="s">
        <v>38</v>
      </c>
      <c r="C11" s="13" t="s">
        <v>39</v>
      </c>
      <c r="D11" s="15" t="n">
        <v>432</v>
      </c>
      <c r="E11" s="15" t="s">
        <v>47</v>
      </c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0.28"/>
    <col collapsed="false" customWidth="true" hidden="false" outlineLevel="0" max="3" min="3" style="1" width="23.41"/>
    <col collapsed="false" customWidth="true" hidden="false" outlineLevel="0" max="6" min="6" style="0" width="10.28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45" hidden="false" customHeight="false" outlineLevel="0" collapsed="false">
      <c r="A2" s="12" t="s">
        <v>1</v>
      </c>
      <c r="B2" s="13" t="s">
        <v>2</v>
      </c>
      <c r="C2" s="13" t="s">
        <v>3</v>
      </c>
      <c r="D2" s="17" t="s">
        <v>8</v>
      </c>
      <c r="E2" s="17" t="s">
        <v>9</v>
      </c>
      <c r="F2" s="17" t="s">
        <v>48</v>
      </c>
    </row>
    <row r="3" customFormat="false" ht="25.5" hidden="false" customHeight="true" outlineLevel="0" collapsed="false">
      <c r="A3" s="18" t="n">
        <v>1</v>
      </c>
      <c r="B3" s="19" t="s">
        <v>49</v>
      </c>
      <c r="C3" s="19" t="s">
        <v>12</v>
      </c>
      <c r="D3" s="20" t="n">
        <v>90</v>
      </c>
      <c r="E3" s="21" t="n">
        <v>6.47058823529412</v>
      </c>
      <c r="F3" s="18" t="n">
        <v>385.88</v>
      </c>
    </row>
    <row r="4" customFormat="false" ht="12.75" hidden="false" customHeight="false" outlineLevel="0" collapsed="false">
      <c r="A4" s="18" t="n">
        <v>2</v>
      </c>
      <c r="B4" s="19" t="s">
        <v>14</v>
      </c>
      <c r="C4" s="19" t="s">
        <v>15</v>
      </c>
      <c r="D4" s="20" t="n">
        <v>64.2857142857143</v>
      </c>
      <c r="E4" s="21" t="n">
        <v>6.875</v>
      </c>
      <c r="F4" s="18" t="n">
        <v>284.64</v>
      </c>
    </row>
    <row r="5" customFormat="false" ht="36" hidden="false" customHeight="false" outlineLevel="0" collapsed="false">
      <c r="A5" s="18" t="n">
        <v>3</v>
      </c>
      <c r="B5" s="19" t="s">
        <v>17</v>
      </c>
      <c r="C5" s="19" t="s">
        <v>18</v>
      </c>
      <c r="D5" s="20" t="n">
        <v>68.1818181818182</v>
      </c>
      <c r="E5" s="21" t="n">
        <v>5.5</v>
      </c>
      <c r="F5" s="18" t="n">
        <v>294.73</v>
      </c>
    </row>
    <row r="6" customFormat="false" ht="24" hidden="false" customHeight="false" outlineLevel="0" collapsed="false">
      <c r="A6" s="18" t="n">
        <v>4</v>
      </c>
      <c r="B6" s="19" t="s">
        <v>20</v>
      </c>
      <c r="C6" s="19" t="s">
        <v>21</v>
      </c>
      <c r="D6" s="20" t="n">
        <v>70.3125</v>
      </c>
      <c r="E6" s="21" t="n">
        <v>5.5</v>
      </c>
      <c r="F6" s="18" t="n">
        <v>303.25</v>
      </c>
    </row>
    <row r="7" customFormat="false" ht="24" hidden="false" customHeight="false" outlineLevel="0" collapsed="false">
      <c r="A7" s="18" t="n">
        <v>5</v>
      </c>
      <c r="B7" s="19" t="s">
        <v>23</v>
      </c>
      <c r="C7" s="19" t="s">
        <v>24</v>
      </c>
      <c r="D7" s="20" t="n">
        <v>51.7241379310345</v>
      </c>
      <c r="E7" s="21" t="n">
        <v>10</v>
      </c>
      <c r="F7" s="18" t="n">
        <v>246.9</v>
      </c>
    </row>
    <row r="8" customFormat="false" ht="24" hidden="false" customHeight="false" outlineLevel="0" collapsed="false">
      <c r="A8" s="18" t="n">
        <v>6</v>
      </c>
      <c r="B8" s="19" t="s">
        <v>26</v>
      </c>
      <c r="C8" s="19" t="s">
        <v>27</v>
      </c>
      <c r="D8" s="20" t="n">
        <v>70.7547169811321</v>
      </c>
      <c r="E8" s="21" t="n">
        <v>9.11042944785276</v>
      </c>
      <c r="F8" s="18" t="n">
        <v>319.46</v>
      </c>
    </row>
    <row r="9" customFormat="false" ht="24" hidden="false" customHeight="false" outlineLevel="0" collapsed="false">
      <c r="A9" s="18" t="n">
        <v>7</v>
      </c>
      <c r="B9" s="19" t="s">
        <v>30</v>
      </c>
      <c r="C9" s="19" t="s">
        <v>31</v>
      </c>
      <c r="D9" s="20" t="n">
        <v>45</v>
      </c>
      <c r="E9" s="21" t="n">
        <v>0.55</v>
      </c>
      <c r="F9" s="18" t="n">
        <v>182.2</v>
      </c>
    </row>
    <row r="10" customFormat="false" ht="24" hidden="false" customHeight="false" outlineLevel="0" collapsed="false">
      <c r="A10" s="18" t="n">
        <v>8</v>
      </c>
      <c r="B10" s="19" t="s">
        <v>34</v>
      </c>
      <c r="C10" s="19" t="s">
        <v>35</v>
      </c>
      <c r="D10" s="20" t="n">
        <v>54.0865384615385</v>
      </c>
      <c r="E10" s="21" t="n">
        <v>3.92857142857143</v>
      </c>
      <c r="F10" s="18" t="n">
        <v>232.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1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8.14"/>
  </cols>
  <sheetData>
    <row r="1" customFormat="false" ht="46.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</row>
    <row r="2" customFormat="false" ht="60" hidden="false" customHeight="false" outlineLevel="0" collapsed="false">
      <c r="A2" s="23" t="s">
        <v>1</v>
      </c>
      <c r="B2" s="23" t="s">
        <v>2</v>
      </c>
      <c r="C2" s="23" t="s">
        <v>51</v>
      </c>
      <c r="D2" s="23" t="s">
        <v>52</v>
      </c>
      <c r="E2" s="23" t="s">
        <v>53</v>
      </c>
      <c r="F2" s="23" t="s">
        <v>9</v>
      </c>
      <c r="G2" s="23" t="s">
        <v>10</v>
      </c>
    </row>
    <row r="3" customFormat="false" ht="15" hidden="false" customHeight="false" outlineLevel="0" collapsed="false">
      <c r="A3" s="23" t="n">
        <v>1</v>
      </c>
      <c r="B3" s="24" t="s">
        <v>54</v>
      </c>
      <c r="C3" s="23" t="n">
        <v>369.36</v>
      </c>
      <c r="D3" s="23" t="n">
        <v>3.65</v>
      </c>
      <c r="E3" s="25" t="n">
        <f aca="false">$C$8/C3*90</f>
        <v>60.672514619883</v>
      </c>
      <c r="F3" s="25" t="n">
        <f aca="false">$D$5/D3*10</f>
        <v>2.73972602739726</v>
      </c>
      <c r="G3" s="25" t="n">
        <f aca="false">E3+F3</f>
        <v>63.4122406472803</v>
      </c>
    </row>
    <row r="4" customFormat="false" ht="28.5" hidden="false" customHeight="false" outlineLevel="0" collapsed="false">
      <c r="A4" s="23" t="n">
        <v>2</v>
      </c>
      <c r="B4" s="24" t="s">
        <v>55</v>
      </c>
      <c r="C4" s="23" t="n">
        <v>495</v>
      </c>
      <c r="D4" s="23" t="n">
        <v>8</v>
      </c>
      <c r="E4" s="25" t="n">
        <f aca="false">$C$8/C4*90</f>
        <v>45.2727272727273</v>
      </c>
      <c r="F4" s="25" t="n">
        <f aca="false">$D$5/D4*10</f>
        <v>1.25</v>
      </c>
      <c r="G4" s="25" t="n">
        <f aca="false">E4+F4</f>
        <v>46.5227272727273</v>
      </c>
    </row>
    <row r="5" customFormat="false" ht="15" hidden="false" customHeight="false" outlineLevel="0" collapsed="false">
      <c r="A5" s="23" t="n">
        <v>3</v>
      </c>
      <c r="B5" s="24" t="s">
        <v>56</v>
      </c>
      <c r="C5" s="23" t="n">
        <v>430</v>
      </c>
      <c r="D5" s="23" t="n">
        <v>1</v>
      </c>
      <c r="E5" s="25" t="n">
        <f aca="false">$C$8/C5*90</f>
        <v>52.1162790697674</v>
      </c>
      <c r="F5" s="25" t="n">
        <f aca="false">$D$5/D5*10</f>
        <v>10</v>
      </c>
      <c r="G5" s="25" t="n">
        <f aca="false">E5+F5</f>
        <v>62.1162790697674</v>
      </c>
    </row>
    <row r="6" customFormat="false" ht="15" hidden="false" customHeight="false" outlineLevel="0" collapsed="false">
      <c r="A6" s="23" t="n">
        <v>4</v>
      </c>
      <c r="B6" s="24" t="s">
        <v>57</v>
      </c>
      <c r="C6" s="23" t="n">
        <v>340.2</v>
      </c>
      <c r="D6" s="23" t="n">
        <v>8.1</v>
      </c>
      <c r="E6" s="25" t="n">
        <f aca="false">$C$8/C6*90</f>
        <v>65.8730158730159</v>
      </c>
      <c r="F6" s="25" t="n">
        <f aca="false">$D$5/D6*10</f>
        <v>1.23456790123457</v>
      </c>
      <c r="G6" s="25" t="n">
        <f aca="false">E6+F6</f>
        <v>67.1075837742504</v>
      </c>
    </row>
    <row r="7" customFormat="false" ht="28.5" hidden="false" customHeight="false" outlineLevel="0" collapsed="false">
      <c r="A7" s="23" t="n">
        <v>5</v>
      </c>
      <c r="B7" s="24" t="s">
        <v>58</v>
      </c>
      <c r="C7" s="23" t="n">
        <v>426.6</v>
      </c>
      <c r="D7" s="23" t="n">
        <v>4.54</v>
      </c>
      <c r="E7" s="25" t="n">
        <f aca="false">$C$8/C7*90</f>
        <v>52.5316455696202</v>
      </c>
      <c r="F7" s="25" t="n">
        <f aca="false">$D$5/D7*10</f>
        <v>2.20264317180617</v>
      </c>
      <c r="G7" s="25" t="n">
        <f aca="false">E7+F7</f>
        <v>54.7342887414264</v>
      </c>
    </row>
    <row r="8" customFormat="false" ht="30" hidden="false" customHeight="false" outlineLevel="0" collapsed="false">
      <c r="A8" s="23" t="n">
        <v>6</v>
      </c>
      <c r="B8" s="26" t="s">
        <v>59</v>
      </c>
      <c r="C8" s="27" t="n">
        <v>249</v>
      </c>
      <c r="D8" s="27" t="n">
        <v>8.1</v>
      </c>
      <c r="E8" s="28" t="n">
        <f aca="false">$C$8/C8*90</f>
        <v>90</v>
      </c>
      <c r="F8" s="28" t="n">
        <f aca="false">$D$5/D8*10</f>
        <v>1.23456790123457</v>
      </c>
      <c r="G8" s="28" t="n">
        <f aca="false">E8+F8</f>
        <v>91.2345679012346</v>
      </c>
    </row>
    <row r="9" customFormat="false" ht="15" hidden="false" customHeight="false" outlineLevel="0" collapsed="false">
      <c r="A9" s="23" t="n">
        <v>7</v>
      </c>
      <c r="B9" s="24" t="s">
        <v>60</v>
      </c>
      <c r="C9" s="23" t="n">
        <v>399.6</v>
      </c>
      <c r="D9" s="23" t="n">
        <v>4.86</v>
      </c>
      <c r="E9" s="25" t="n">
        <f aca="false">$C$8/C9*90</f>
        <v>56.0810810810811</v>
      </c>
      <c r="F9" s="25" t="n">
        <f aca="false">$D$5/D9*10</f>
        <v>2.05761316872428</v>
      </c>
      <c r="G9" s="25" t="n">
        <f aca="false">E9+F9</f>
        <v>58.1386942498054</v>
      </c>
    </row>
    <row r="10" customFormat="false" ht="26.25" hidden="false" customHeight="true" outlineLevel="0" collapsed="false">
      <c r="A10" s="23" t="n">
        <v>8</v>
      </c>
      <c r="B10" s="24" t="s">
        <v>61</v>
      </c>
      <c r="C10" s="23" t="n">
        <v>388.8</v>
      </c>
      <c r="D10" s="23" t="n">
        <v>9.72</v>
      </c>
      <c r="E10" s="25" t="n">
        <f aca="false">$C$8/C10*90</f>
        <v>57.6388888888889</v>
      </c>
      <c r="F10" s="25" t="n">
        <f aca="false">$D$5/D10*10</f>
        <v>1.02880658436214</v>
      </c>
      <c r="G10" s="25" t="n">
        <f aca="false">E10+F10</f>
        <v>58.667695473251</v>
      </c>
    </row>
    <row r="11" customFormat="false" ht="28.5" hidden="false" customHeight="false" outlineLevel="0" collapsed="false">
      <c r="A11" s="23" t="n">
        <v>9</v>
      </c>
      <c r="B11" s="24" t="s">
        <v>62</v>
      </c>
      <c r="C11" s="23" t="n">
        <v>518.4</v>
      </c>
      <c r="D11" s="23" t="n">
        <v>4.49</v>
      </c>
      <c r="E11" s="25" t="n">
        <f aca="false">$C$8/C11*90</f>
        <v>43.2291666666667</v>
      </c>
      <c r="F11" s="25" t="n">
        <f aca="false">$D$5/D11*10</f>
        <v>2.2271714922049</v>
      </c>
      <c r="G11" s="25" t="n">
        <f aca="false">E11+F11</f>
        <v>45.4563381588716</v>
      </c>
    </row>
    <row r="12" customFormat="false" ht="15" hidden="false" customHeight="false" outlineLevel="0" collapsed="false">
      <c r="A12" s="23" t="n">
        <v>10</v>
      </c>
      <c r="B12" s="29" t="s">
        <v>63</v>
      </c>
      <c r="C12" s="30" t="n">
        <v>399.6</v>
      </c>
      <c r="D12" s="30" t="n">
        <v>5.7</v>
      </c>
      <c r="E12" s="25" t="n">
        <f aca="false">$C$8/C12*90</f>
        <v>56.0810810810811</v>
      </c>
      <c r="F12" s="25" t="n">
        <f aca="false">$D$5/D12*10</f>
        <v>1.75438596491228</v>
      </c>
      <c r="G12" s="25" t="n">
        <f aca="false">E12+F12</f>
        <v>57.8354670459934</v>
      </c>
    </row>
    <row r="13" customFormat="false" ht="27.75" hidden="false" customHeight="true" outlineLevel="0" collapsed="false">
      <c r="A13" s="23" t="n">
        <v>11</v>
      </c>
      <c r="B13" s="24" t="s">
        <v>49</v>
      </c>
      <c r="C13" s="23" t="n">
        <v>280</v>
      </c>
      <c r="D13" s="23" t="n">
        <v>3.5</v>
      </c>
      <c r="E13" s="25" t="n">
        <f aca="false">$C$8/C13*90</f>
        <v>80.0357142857143</v>
      </c>
      <c r="F13" s="25" t="n">
        <f aca="false">$D$5/D13*10</f>
        <v>2.85714285714286</v>
      </c>
      <c r="G13" s="25" t="n">
        <f aca="false">E13+F13</f>
        <v>82.892857142857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0.28"/>
    <col collapsed="false" customWidth="true" hidden="false" outlineLevel="0" max="3" min="3" style="1" width="28.41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9" min="9" style="0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8</v>
      </c>
      <c r="G2" s="4" t="s">
        <v>9</v>
      </c>
      <c r="H2" s="3" t="s">
        <v>10</v>
      </c>
      <c r="I2" s="3" t="s">
        <v>64</v>
      </c>
    </row>
    <row r="3" customFormat="false" ht="25.5" hidden="false" customHeight="false" outlineLevel="0" collapsed="false">
      <c r="A3" s="3" t="n">
        <v>1</v>
      </c>
      <c r="B3" s="4" t="s">
        <v>49</v>
      </c>
      <c r="C3" s="4" t="s">
        <v>12</v>
      </c>
      <c r="D3" s="8" t="n">
        <v>270</v>
      </c>
      <c r="E3" s="8" t="n">
        <v>4.59</v>
      </c>
      <c r="F3" s="31" t="n">
        <f aca="false">$D$3/D3*90</f>
        <v>90</v>
      </c>
      <c r="G3" s="32" t="n">
        <f aca="false">$E$7/E3*10</f>
        <v>6.47058823529412</v>
      </c>
      <c r="H3" s="31" t="n">
        <f aca="false">F3+G3</f>
        <v>96.4705882352941</v>
      </c>
      <c r="I3" s="3" t="n">
        <f aca="false">ROUND(H3*4,2)</f>
        <v>385.88</v>
      </c>
    </row>
    <row r="4" customFormat="false" ht="19.5" hidden="false" customHeight="true" outlineLevel="0" collapsed="false">
      <c r="A4" s="3" t="n">
        <v>2</v>
      </c>
      <c r="B4" s="4" t="s">
        <v>14</v>
      </c>
      <c r="C4" s="4" t="s">
        <v>15</v>
      </c>
      <c r="D4" s="8" t="n">
        <v>378</v>
      </c>
      <c r="E4" s="8" t="n">
        <v>4.32</v>
      </c>
      <c r="F4" s="31" t="n">
        <f aca="false">$D$3/D4*90</f>
        <v>64.2857142857143</v>
      </c>
      <c r="G4" s="32" t="n">
        <f aca="false">$E$7/E4*10</f>
        <v>6.875</v>
      </c>
      <c r="H4" s="31" t="n">
        <f aca="false">F4+G4</f>
        <v>71.1607142857143</v>
      </c>
      <c r="I4" s="3" t="n">
        <f aca="false">ROUND(H4*4,2)</f>
        <v>284.64</v>
      </c>
    </row>
    <row r="5" customFormat="false" ht="38.25" hidden="false" customHeight="false" outlineLevel="0" collapsed="false">
      <c r="A5" s="3" t="n">
        <v>3</v>
      </c>
      <c r="B5" s="4" t="s">
        <v>17</v>
      </c>
      <c r="C5" s="4" t="s">
        <v>18</v>
      </c>
      <c r="D5" s="8" t="n">
        <v>356.4</v>
      </c>
      <c r="E5" s="8" t="n">
        <v>5.4</v>
      </c>
      <c r="F5" s="31" t="n">
        <f aca="false">$D$3/D5*90</f>
        <v>68.1818181818182</v>
      </c>
      <c r="G5" s="32" t="n">
        <f aca="false">$E$7/E5*10</f>
        <v>5.5</v>
      </c>
      <c r="H5" s="31" t="n">
        <f aca="false">F5+G5</f>
        <v>73.6818181818182</v>
      </c>
      <c r="I5" s="3" t="n">
        <f aca="false">ROUND(H5*4,2)</f>
        <v>294.73</v>
      </c>
    </row>
    <row r="6" customFormat="false" ht="25.5" hidden="false" customHeight="false" outlineLevel="0" collapsed="false">
      <c r="A6" s="3" t="n">
        <v>4</v>
      </c>
      <c r="B6" s="4" t="s">
        <v>20</v>
      </c>
      <c r="C6" s="4" t="s">
        <v>21</v>
      </c>
      <c r="D6" s="8" t="n">
        <v>345.6</v>
      </c>
      <c r="E6" s="8" t="n">
        <v>5.4</v>
      </c>
      <c r="F6" s="31" t="n">
        <f aca="false">$D$3/D6*90</f>
        <v>70.3125</v>
      </c>
      <c r="G6" s="32" t="n">
        <f aca="false">$E$7/E6*10</f>
        <v>5.5</v>
      </c>
      <c r="H6" s="31" t="n">
        <f aca="false">F6+G6</f>
        <v>75.8125</v>
      </c>
      <c r="I6" s="3" t="n">
        <f aca="false">ROUND(H6*4,2)</f>
        <v>303.25</v>
      </c>
    </row>
    <row r="7" customFormat="false" ht="25.5" hidden="false" customHeight="false" outlineLevel="0" collapsed="false">
      <c r="A7" s="3" t="n">
        <v>5</v>
      </c>
      <c r="B7" s="4" t="s">
        <v>23</v>
      </c>
      <c r="C7" s="4" t="s">
        <v>24</v>
      </c>
      <c r="D7" s="8" t="n">
        <v>469.8</v>
      </c>
      <c r="E7" s="8" t="n">
        <v>2.97</v>
      </c>
      <c r="F7" s="31" t="n">
        <f aca="false">$D$3/D7*90</f>
        <v>51.7241379310345</v>
      </c>
      <c r="G7" s="32" t="n">
        <f aca="false">$E$7/E7*10</f>
        <v>10</v>
      </c>
      <c r="H7" s="31" t="n">
        <f aca="false">F7+G7</f>
        <v>61.7241379310345</v>
      </c>
      <c r="I7" s="3" t="n">
        <f aca="false">ROUND(H7*4,2)</f>
        <v>246.9</v>
      </c>
    </row>
    <row r="8" customFormat="false" ht="31.5" hidden="false" customHeight="true" outlineLevel="0" collapsed="false">
      <c r="A8" s="3" t="n">
        <v>6</v>
      </c>
      <c r="B8" s="4" t="s">
        <v>26</v>
      </c>
      <c r="C8" s="4" t="s">
        <v>27</v>
      </c>
      <c r="D8" s="8" t="n">
        <v>343.44</v>
      </c>
      <c r="E8" s="8" t="n">
        <v>3.26</v>
      </c>
      <c r="F8" s="31" t="n">
        <f aca="false">$D$3/D8*90</f>
        <v>70.7547169811321</v>
      </c>
      <c r="G8" s="32" t="n">
        <f aca="false">$E$7/E8*10</f>
        <v>9.11042944785276</v>
      </c>
      <c r="H8" s="31" t="n">
        <f aca="false">F8+G8</f>
        <v>79.8651464289848</v>
      </c>
      <c r="I8" s="3" t="n">
        <f aca="false">ROUND(H8*4,2)</f>
        <v>319.46</v>
      </c>
    </row>
    <row r="9" customFormat="false" ht="25.5" hidden="false" customHeight="false" outlineLevel="0" collapsed="false">
      <c r="A9" s="3" t="n">
        <v>7</v>
      </c>
      <c r="B9" s="4" t="s">
        <v>30</v>
      </c>
      <c r="C9" s="4" t="s">
        <v>31</v>
      </c>
      <c r="D9" s="8" t="n">
        <v>540</v>
      </c>
      <c r="E9" s="8" t="n">
        <v>54</v>
      </c>
      <c r="F9" s="31" t="n">
        <f aca="false">$D$3/D9*90</f>
        <v>45</v>
      </c>
      <c r="G9" s="32" t="n">
        <f aca="false">$E$7/E9*10</f>
        <v>0.55</v>
      </c>
      <c r="H9" s="31" t="n">
        <f aca="false">F9+G9</f>
        <v>45.55</v>
      </c>
      <c r="I9" s="3" t="n">
        <f aca="false">ROUND(H9*4,2)</f>
        <v>182.2</v>
      </c>
    </row>
    <row r="10" customFormat="false" ht="25.5" hidden="false" customHeight="false" outlineLevel="0" collapsed="false">
      <c r="A10" s="3" t="n">
        <v>8</v>
      </c>
      <c r="B10" s="4" t="s">
        <v>34</v>
      </c>
      <c r="C10" s="4" t="s">
        <v>35</v>
      </c>
      <c r="D10" s="8" t="n">
        <v>449.28</v>
      </c>
      <c r="E10" s="8" t="n">
        <v>7.56</v>
      </c>
      <c r="F10" s="31" t="n">
        <f aca="false">$D$3/D10*90</f>
        <v>54.0865384615385</v>
      </c>
      <c r="G10" s="32" t="n">
        <f aca="false">$E$7/E10*10</f>
        <v>3.92857142857143</v>
      </c>
      <c r="H10" s="31" t="n">
        <f aca="false">F10+G10</f>
        <v>58.0151098901099</v>
      </c>
      <c r="I10" s="3" t="n">
        <f aca="false">ROUND(H10*4,2)</f>
        <v>232.06</v>
      </c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D13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ewskiPiotr</cp:lastModifiedBy>
  <cp:lastPrinted>2013-04-19T08:25:30Z</cp:lastPrinted>
  <dcterms:modified xsi:type="dcterms:W3CDTF">2013-04-19T08:34:34Z</dcterms:modified>
  <cp:revision>0</cp:revision>
  <dc:subject/>
  <dc:title/>
</cp:coreProperties>
</file>