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2">
  <si>
    <t xml:space="preserve">Załącznik nr 1
do Uchwały 
Rady Miejskiej
 nr XVIII/176/2007
z dnia 28 grudnia 2007r.</t>
  </si>
  <si>
    <t xml:space="preserve">Dochody budżetu gminy na 2008 r.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ń (umó) między jednostkami samorządu terytorialnego</t>
  </si>
  <si>
    <t xml:space="preserve">0960</t>
  </si>
  <si>
    <t xml:space="preserve">otrzymane spadki, zapisy i darowizny w postaci pieniężnej</t>
  </si>
  <si>
    <t xml:space="preserve">6298</t>
  </si>
  <si>
    <t xml:space="preserve">środki na dofinansowanie własnych inwestycji gmin (związkó gmin), powiatów (związków powiatów), samorządów województw, pozyskane z innych źródeł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z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Urzędy gmin(miast i miast ba prawach powiatu)</t>
  </si>
  <si>
    <t xml:space="preserve">0410</t>
  </si>
  <si>
    <t xml:space="preserve">wpływy z opłaty skarbowej</t>
  </si>
  <si>
    <t xml:space="preserve">0570</t>
  </si>
  <si>
    <t xml:space="preserve">grzywny, mandaty i inne kary pieniężne od osób fizycz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2010</t>
  </si>
  <si>
    <t xml:space="preserve">BEZPIECZEŃSTWO PUBLICZNE I OCHRONA PRZECIWPOŻAROWA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Pobór podatków, opłat i niepodatkowych należnośći budżetowych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0970</t>
  </si>
  <si>
    <t xml:space="preserve">wpływy z różnych dochodów</t>
  </si>
  <si>
    <t xml:space="preserve">Oddziały przedszkolne w szkołach podstawowych</t>
  </si>
  <si>
    <t xml:space="preserve">0830</t>
  </si>
  <si>
    <t xml:space="preserve">wpływy z usług</t>
  </si>
  <si>
    <t xml:space="preserve">Przedszkola</t>
  </si>
  <si>
    <t xml:space="preserve">Gimnazja</t>
  </si>
  <si>
    <t xml:space="preserve">Zespoły obsługi ekonomiczno-administracyjnej szkół</t>
  </si>
  <si>
    <t xml:space="preserve">POMOC SPOŁECZNA</t>
  </si>
  <si>
    <t xml:space="preserve">Świadczenia rodzinne, zaliczka alimentacyjna oraz skłą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2030</t>
  </si>
  <si>
    <t xml:space="preserve">dotacje celowe otrzymane z budżetu państwa na realizację własnych zadań bieżących gmin ( związków gmin)</t>
  </si>
  <si>
    <t xml:space="preserve">Ośrodki pomocy społecznej</t>
  </si>
  <si>
    <t xml:space="preserve">Usługi opiekuńcze i specjalistyczne usługi opiekuńcze</t>
  </si>
  <si>
    <t xml:space="preserve">Pozostała działalność</t>
  </si>
  <si>
    <t xml:space="preserve">GOSPODARKA KOMUNALNA I OCHRONA ŚRODOWISKA</t>
  </si>
  <si>
    <t xml:space="preserve">Gospodarka ściekowa i ochrona wód</t>
  </si>
  <si>
    <t xml:space="preserve">Utrzymanie zieleni w miastach i gminach</t>
  </si>
  <si>
    <t xml:space="preserve">6339</t>
  </si>
  <si>
    <t xml:space="preserve">dotacje celowe otrzymane z budżetu państwa na realizację inwestycji i zakupów inwestycyjnych własnych gmin (związków gmin)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KULTURA FIZYCZNA I SPORT</t>
  </si>
  <si>
    <t xml:space="preserve">Instytucje kultury fizycznej</t>
  </si>
  <si>
    <t xml:space="preserve">Dochody ogółem</t>
  </si>
  <si>
    <t xml:space="preserve">Przewodniczący Rady Miejskiej</t>
  </si>
  <si>
    <t xml:space="preserve">inż. Krzysztof  Wasił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7"/>
    <col collapsed="false" customWidth="true" hidden="false" outlineLevel="0" max="6" min="5" style="0" width="12.85"/>
    <col collapsed="false" customWidth="true" hidden="false" outlineLevel="0" max="7" min="7" style="0" width="13.14"/>
  </cols>
  <sheetData>
    <row r="1" customFormat="false" ht="66.75" hidden="false" customHeight="true" outlineLevel="0" collapsed="false">
      <c r="F1" s="1" t="s">
        <v>0</v>
      </c>
      <c r="G1" s="1"/>
    </row>
    <row r="2" customFormat="false" ht="18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F3" s="0" t="s">
        <v>2</v>
      </c>
    </row>
    <row r="4" s="6" customFormat="true" ht="15" hidden="false" customHeight="true" outlineLevel="0" collapsed="false">
      <c r="A4" s="3" t="s">
        <v>3</v>
      </c>
      <c r="B4" s="4" t="s">
        <v>4</v>
      </c>
      <c r="C4" s="3" t="s">
        <v>5</v>
      </c>
      <c r="D4" s="3" t="s">
        <v>6</v>
      </c>
      <c r="E4" s="5" t="s">
        <v>7</v>
      </c>
      <c r="F4" s="5"/>
      <c r="G4" s="5"/>
    </row>
    <row r="5" s="6" customFormat="true" ht="15" hidden="false" customHeight="true" outlineLevel="0" collapsed="false">
      <c r="A5" s="3"/>
      <c r="B5" s="4"/>
      <c r="C5" s="3"/>
      <c r="D5" s="3"/>
      <c r="E5" s="7" t="s">
        <v>8</v>
      </c>
      <c r="F5" s="5" t="s">
        <v>9</v>
      </c>
      <c r="G5" s="5"/>
    </row>
    <row r="6" s="6" customFormat="true" ht="15" hidden="false" customHeight="true" outlineLevel="0" collapsed="false">
      <c r="A6" s="8"/>
      <c r="B6" s="9"/>
      <c r="C6" s="10"/>
      <c r="D6" s="10"/>
      <c r="E6" s="7"/>
      <c r="F6" s="11" t="s">
        <v>10</v>
      </c>
      <c r="G6" s="11" t="s">
        <v>11</v>
      </c>
    </row>
    <row r="7" s="14" customFormat="true" ht="8.1" hidden="false" customHeight="tru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2" t="n">
        <v>5</v>
      </c>
      <c r="F7" s="12" t="n">
        <v>6</v>
      </c>
      <c r="G7" s="12" t="n">
        <v>7</v>
      </c>
    </row>
    <row r="8" s="14" customFormat="true" ht="18" hidden="false" customHeight="true" outlineLevel="0" collapsed="false">
      <c r="A8" s="15" t="n">
        <v>600</v>
      </c>
      <c r="B8" s="16"/>
      <c r="C8" s="17"/>
      <c r="D8" s="18" t="s">
        <v>12</v>
      </c>
      <c r="E8" s="19" t="n">
        <f aca="false">E9+E11</f>
        <v>1894056.91</v>
      </c>
      <c r="F8" s="20" t="n">
        <f aca="false">F9+F11</f>
        <v>1894056.91</v>
      </c>
      <c r="G8" s="19" t="n">
        <f aca="false">SUM(G9)</f>
        <v>0</v>
      </c>
    </row>
    <row r="9" s="14" customFormat="true" ht="18" hidden="false" customHeight="true" outlineLevel="0" collapsed="false">
      <c r="A9" s="21"/>
      <c r="B9" s="22" t="n">
        <v>60014</v>
      </c>
      <c r="C9" s="23"/>
      <c r="D9" s="24" t="s">
        <v>13</v>
      </c>
      <c r="E9" s="25" t="n">
        <f aca="false">SUM(E10)</f>
        <v>450000</v>
      </c>
      <c r="F9" s="26" t="n">
        <f aca="false">SUM(F10)</f>
        <v>450000</v>
      </c>
      <c r="G9" s="25" t="n">
        <f aca="false">SUM(G10)</f>
        <v>0</v>
      </c>
    </row>
    <row r="10" s="14" customFormat="true" ht="54" hidden="false" customHeight="true" outlineLevel="0" collapsed="false">
      <c r="A10" s="21"/>
      <c r="B10" s="21"/>
      <c r="C10" s="27" t="n">
        <v>2320</v>
      </c>
      <c r="D10" s="28" t="s">
        <v>14</v>
      </c>
      <c r="E10" s="29" t="n">
        <v>450000</v>
      </c>
      <c r="F10" s="30" t="n">
        <v>450000</v>
      </c>
      <c r="G10" s="29"/>
    </row>
    <row r="11" s="14" customFormat="true" ht="18.75" hidden="false" customHeight="true" outlineLevel="0" collapsed="false">
      <c r="A11" s="21"/>
      <c r="B11" s="22" t="n">
        <v>60016</v>
      </c>
      <c r="C11" s="23"/>
      <c r="D11" s="31"/>
      <c r="E11" s="25" t="n">
        <f aca="false">SUM(E12:E13)</f>
        <v>1444056.91</v>
      </c>
      <c r="F11" s="26" t="n">
        <f aca="false">SUM(F12:F13)</f>
        <v>1444056.91</v>
      </c>
      <c r="G11" s="25"/>
    </row>
    <row r="12" s="14" customFormat="true" ht="25.5" hidden="false" customHeight="true" outlineLevel="0" collapsed="false">
      <c r="A12" s="21"/>
      <c r="B12" s="21"/>
      <c r="C12" s="32" t="s">
        <v>15</v>
      </c>
      <c r="D12" s="28" t="s">
        <v>16</v>
      </c>
      <c r="E12" s="29" t="n">
        <v>778850</v>
      </c>
      <c r="F12" s="30" t="n">
        <v>778850</v>
      </c>
      <c r="G12" s="29"/>
    </row>
    <row r="13" s="14" customFormat="true" ht="54.75" hidden="false" customHeight="true" outlineLevel="0" collapsed="false">
      <c r="A13" s="21"/>
      <c r="B13" s="21"/>
      <c r="C13" s="32" t="s">
        <v>17</v>
      </c>
      <c r="D13" s="33" t="s">
        <v>18</v>
      </c>
      <c r="E13" s="34" t="n">
        <v>665206.91</v>
      </c>
      <c r="F13" s="35" t="n">
        <v>665206.91</v>
      </c>
      <c r="G13" s="29"/>
    </row>
    <row r="14" s="14" customFormat="true" ht="18.75" hidden="false" customHeight="true" outlineLevel="0" collapsed="false">
      <c r="A14" s="15" t="n">
        <v>700</v>
      </c>
      <c r="B14" s="36"/>
      <c r="C14" s="37"/>
      <c r="D14" s="38" t="s">
        <v>19</v>
      </c>
      <c r="E14" s="39" t="n">
        <f aca="false">SUM(E15)</f>
        <v>2140000</v>
      </c>
      <c r="F14" s="40" t="n">
        <f aca="false">SUM(F15)</f>
        <v>340000</v>
      </c>
      <c r="G14" s="25" t="n">
        <f aca="false">SUM(G15)</f>
        <v>1800000</v>
      </c>
    </row>
    <row r="15" s="14" customFormat="true" ht="27.75" hidden="false" customHeight="true" outlineLevel="0" collapsed="false">
      <c r="A15" s="41"/>
      <c r="B15" s="42" t="s">
        <v>20</v>
      </c>
      <c r="C15" s="23"/>
      <c r="D15" s="31" t="s">
        <v>21</v>
      </c>
      <c r="E15" s="25" t="n">
        <f aca="false">SUM(E16:E20)</f>
        <v>2140000</v>
      </c>
      <c r="F15" s="26" t="n">
        <f aca="false">SUM(F16:F19)</f>
        <v>340000</v>
      </c>
      <c r="G15" s="25" t="n">
        <f aca="false">SUM(G16:G20)</f>
        <v>1800000</v>
      </c>
    </row>
    <row r="16" s="14" customFormat="true" ht="27.75" hidden="false" customHeight="true" outlineLevel="0" collapsed="false">
      <c r="A16" s="41"/>
      <c r="B16" s="36"/>
      <c r="C16" s="43" t="s">
        <v>22</v>
      </c>
      <c r="D16" s="44" t="s">
        <v>23</v>
      </c>
      <c r="E16" s="29" t="n">
        <v>200000</v>
      </c>
      <c r="F16" s="30" t="n">
        <v>200000</v>
      </c>
      <c r="G16" s="29"/>
    </row>
    <row r="17" s="14" customFormat="true" ht="77.25" hidden="false" customHeight="true" outlineLevel="0" collapsed="false">
      <c r="A17" s="41"/>
      <c r="B17" s="36"/>
      <c r="C17" s="32" t="s">
        <v>24</v>
      </c>
      <c r="D17" s="45" t="s">
        <v>25</v>
      </c>
      <c r="E17" s="29" t="n">
        <v>140000</v>
      </c>
      <c r="F17" s="30" t="n">
        <v>140000</v>
      </c>
      <c r="G17" s="29"/>
    </row>
    <row r="18" s="14" customFormat="true" ht="44.25" hidden="false" customHeight="true" outlineLevel="0" collapsed="false">
      <c r="A18" s="41"/>
      <c r="B18" s="36"/>
      <c r="C18" s="32" t="s">
        <v>26</v>
      </c>
      <c r="D18" s="46" t="s">
        <v>27</v>
      </c>
      <c r="E18" s="29" t="n">
        <v>30000</v>
      </c>
      <c r="F18" s="30"/>
      <c r="G18" s="29" t="n">
        <v>30000</v>
      </c>
    </row>
    <row r="19" s="14" customFormat="true" ht="39" hidden="false" customHeight="true" outlineLevel="0" collapsed="false">
      <c r="A19" s="41"/>
      <c r="B19" s="36"/>
      <c r="C19" s="43" t="s">
        <v>28</v>
      </c>
      <c r="D19" s="28" t="s">
        <v>29</v>
      </c>
      <c r="E19" s="29" t="n">
        <v>180000</v>
      </c>
      <c r="F19" s="30"/>
      <c r="G19" s="29" t="n">
        <v>180000</v>
      </c>
    </row>
    <row r="20" s="14" customFormat="true" ht="30" hidden="false" customHeight="true" outlineLevel="0" collapsed="false">
      <c r="A20" s="41"/>
      <c r="B20" s="36"/>
      <c r="C20" s="32" t="s">
        <v>30</v>
      </c>
      <c r="D20" s="28" t="s">
        <v>31</v>
      </c>
      <c r="E20" s="29" t="n">
        <v>1590000</v>
      </c>
      <c r="F20" s="30"/>
      <c r="G20" s="29" t="n">
        <v>1590000</v>
      </c>
    </row>
    <row r="21" customFormat="false" ht="20.1" hidden="false" customHeight="true" outlineLevel="0" collapsed="false">
      <c r="A21" s="47" t="n">
        <v>750</v>
      </c>
      <c r="B21" s="48"/>
      <c r="C21" s="48"/>
      <c r="D21" s="49" t="s">
        <v>32</v>
      </c>
      <c r="E21" s="50" t="n">
        <f aca="false">E22+E25</f>
        <v>297640</v>
      </c>
      <c r="F21" s="51" t="n">
        <f aca="false">F22+F25</f>
        <v>297640</v>
      </c>
      <c r="G21" s="50" t="n">
        <f aca="false">G22+G25</f>
        <v>0</v>
      </c>
    </row>
    <row r="22" customFormat="false" ht="20.1" hidden="false" customHeight="true" outlineLevel="0" collapsed="false">
      <c r="A22" s="52"/>
      <c r="B22" s="53" t="n">
        <v>75011</v>
      </c>
      <c r="C22" s="53"/>
      <c r="D22" s="54" t="s">
        <v>33</v>
      </c>
      <c r="E22" s="55" t="n">
        <f aca="false">SUM(E23:E24)</f>
        <v>207640</v>
      </c>
      <c r="F22" s="56" t="n">
        <f aca="false">SUM(F23:F24)</f>
        <v>207640</v>
      </c>
      <c r="G22" s="57" t="n">
        <f aca="false">SUM(G23:G24)</f>
        <v>0</v>
      </c>
    </row>
    <row r="23" customFormat="false" ht="63" hidden="false" customHeight="true" outlineLevel="0" collapsed="false">
      <c r="A23" s="58"/>
      <c r="B23" s="59"/>
      <c r="C23" s="60" t="n">
        <v>2010</v>
      </c>
      <c r="D23" s="46" t="s">
        <v>34</v>
      </c>
      <c r="E23" s="61" t="n">
        <v>205833</v>
      </c>
      <c r="F23" s="62" t="n">
        <v>205833</v>
      </c>
      <c r="G23" s="50"/>
    </row>
    <row r="24" customFormat="false" ht="55.5" hidden="false" customHeight="true" outlineLevel="0" collapsed="false">
      <c r="A24" s="52"/>
      <c r="B24" s="63"/>
      <c r="C24" s="64" t="n">
        <v>2360</v>
      </c>
      <c r="D24" s="65" t="s">
        <v>35</v>
      </c>
      <c r="E24" s="66" t="n">
        <v>1807</v>
      </c>
      <c r="F24" s="67" t="n">
        <v>1807</v>
      </c>
      <c r="G24" s="68"/>
    </row>
    <row r="25" customFormat="false" ht="24.75" hidden="false" customHeight="true" outlineLevel="0" collapsed="false">
      <c r="A25" s="69"/>
      <c r="B25" s="53" t="n">
        <v>75023</v>
      </c>
      <c r="C25" s="53"/>
      <c r="D25" s="70" t="s">
        <v>36</v>
      </c>
      <c r="E25" s="55" t="n">
        <f aca="false">SUM(E26:E27)</f>
        <v>90000</v>
      </c>
      <c r="F25" s="55" t="n">
        <f aca="false">SUM(F26:F27)</f>
        <v>90000</v>
      </c>
      <c r="G25" s="55" t="n">
        <f aca="false">SUM(G26:G27)</f>
        <v>0</v>
      </c>
    </row>
    <row r="26" customFormat="false" ht="17.25" hidden="false" customHeight="true" outlineLevel="0" collapsed="false">
      <c r="A26" s="71"/>
      <c r="B26" s="72"/>
      <c r="C26" s="73" t="s">
        <v>37</v>
      </c>
      <c r="D26" s="74" t="s">
        <v>38</v>
      </c>
      <c r="E26" s="75" t="n">
        <v>40000</v>
      </c>
      <c r="F26" s="76" t="n">
        <v>40000</v>
      </c>
      <c r="G26" s="75"/>
    </row>
    <row r="27" customFormat="false" ht="28.5" hidden="false" customHeight="true" outlineLevel="0" collapsed="false">
      <c r="A27" s="69"/>
      <c r="B27" s="77"/>
      <c r="C27" s="78" t="s">
        <v>39</v>
      </c>
      <c r="D27" s="65" t="s">
        <v>40</v>
      </c>
      <c r="E27" s="66" t="n">
        <v>50000</v>
      </c>
      <c r="F27" s="67" t="n">
        <v>50000</v>
      </c>
      <c r="G27" s="66"/>
      <c r="H27" s="79"/>
    </row>
    <row r="28" customFormat="false" ht="54.75" hidden="false" customHeight="true" outlineLevel="0" collapsed="false">
      <c r="A28" s="63" t="n">
        <v>751</v>
      </c>
      <c r="B28" s="63"/>
      <c r="C28" s="80"/>
      <c r="D28" s="81" t="s">
        <v>41</v>
      </c>
      <c r="E28" s="68" t="n">
        <f aca="false">SUM(E29)</f>
        <v>5060</v>
      </c>
      <c r="F28" s="82" t="n">
        <f aca="false">SUM(F29)</f>
        <v>5060</v>
      </c>
      <c r="G28" s="68" t="n">
        <f aca="false">SUM(G29)</f>
        <v>0</v>
      </c>
    </row>
    <row r="29" customFormat="false" ht="30" hidden="false" customHeight="true" outlineLevel="0" collapsed="false">
      <c r="A29" s="69"/>
      <c r="B29" s="53" t="n">
        <v>75101</v>
      </c>
      <c r="C29" s="83"/>
      <c r="D29" s="84" t="s">
        <v>42</v>
      </c>
      <c r="E29" s="55" t="n">
        <f aca="false">SUM(E30:E30)</f>
        <v>5060</v>
      </c>
      <c r="F29" s="85" t="n">
        <f aca="false">SUM(F30:F30)</f>
        <v>5060</v>
      </c>
      <c r="G29" s="55" t="n">
        <f aca="false">SUM(G30)</f>
        <v>0</v>
      </c>
    </row>
    <row r="30" customFormat="false" ht="66.75" hidden="false" customHeight="true" outlineLevel="0" collapsed="false">
      <c r="A30" s="86"/>
      <c r="B30" s="87"/>
      <c r="C30" s="88" t="s">
        <v>43</v>
      </c>
      <c r="D30" s="46" t="s">
        <v>34</v>
      </c>
      <c r="E30" s="89" t="n">
        <v>5060</v>
      </c>
      <c r="F30" s="90" t="n">
        <v>5060</v>
      </c>
      <c r="G30" s="89"/>
    </row>
    <row r="31" customFormat="false" ht="33" hidden="false" customHeight="true" outlineLevel="0" collapsed="false">
      <c r="A31" s="63" t="n">
        <v>754</v>
      </c>
      <c r="B31" s="63"/>
      <c r="C31" s="80"/>
      <c r="D31" s="91" t="s">
        <v>44</v>
      </c>
      <c r="E31" s="68" t="n">
        <f aca="false">SUM(E32)</f>
        <v>1000</v>
      </c>
      <c r="F31" s="82" t="n">
        <f aca="false">SUM(F32)</f>
        <v>1000</v>
      </c>
      <c r="G31" s="68" t="n">
        <f aca="false">SUM(G32)</f>
        <v>0</v>
      </c>
    </row>
    <row r="32" customFormat="false" ht="18.75" hidden="false" customHeight="true" outlineLevel="0" collapsed="false">
      <c r="A32" s="86"/>
      <c r="B32" s="92" t="n">
        <v>75414</v>
      </c>
      <c r="C32" s="93"/>
      <c r="D32" s="94" t="s">
        <v>45</v>
      </c>
      <c r="E32" s="95" t="n">
        <f aca="false">SUM(E33)</f>
        <v>1000</v>
      </c>
      <c r="F32" s="96" t="n">
        <f aca="false">SUM(F33)</f>
        <v>1000</v>
      </c>
      <c r="G32" s="95" t="n">
        <f aca="false">SUM(G33)</f>
        <v>0</v>
      </c>
    </row>
    <row r="33" customFormat="false" ht="68.25" hidden="false" customHeight="true" outlineLevel="0" collapsed="false">
      <c r="A33" s="69"/>
      <c r="B33" s="97"/>
      <c r="C33" s="78" t="s">
        <v>43</v>
      </c>
      <c r="D33" s="46" t="s">
        <v>34</v>
      </c>
      <c r="E33" s="98" t="n">
        <v>1000</v>
      </c>
      <c r="F33" s="99" t="n">
        <v>1000</v>
      </c>
      <c r="G33" s="98"/>
    </row>
    <row r="34" customFormat="false" ht="70.5" hidden="false" customHeight="true" outlineLevel="0" collapsed="false">
      <c r="A34" s="63" t="n">
        <v>756</v>
      </c>
      <c r="B34" s="63"/>
      <c r="C34" s="63"/>
      <c r="D34" s="91" t="s">
        <v>46</v>
      </c>
      <c r="E34" s="68" t="n">
        <f aca="false">E35+E37+E43+E52+E56+E59</f>
        <v>30337864.3</v>
      </c>
      <c r="F34" s="68" t="n">
        <f aca="false">F35+F37+F43+F52+F56+F59</f>
        <v>30337864.3</v>
      </c>
      <c r="G34" s="68" t="n">
        <f aca="false">G35+G37+G43+G52+G56+G59</f>
        <v>0</v>
      </c>
    </row>
    <row r="35" customFormat="false" ht="30" hidden="false" customHeight="true" outlineLevel="0" collapsed="false">
      <c r="A35" s="63"/>
      <c r="B35" s="53" t="n">
        <v>75601</v>
      </c>
      <c r="C35" s="53"/>
      <c r="D35" s="84" t="s">
        <v>47</v>
      </c>
      <c r="E35" s="55" t="n">
        <f aca="false">SUM(E36)</f>
        <v>40000</v>
      </c>
      <c r="F35" s="55" t="n">
        <f aca="false">SUM(F36)</f>
        <v>40000</v>
      </c>
      <c r="G35" s="55" t="n">
        <f aca="false">SUM(G36)</f>
        <v>0</v>
      </c>
    </row>
    <row r="36" customFormat="false" ht="36.75" hidden="false" customHeight="true" outlineLevel="0" collapsed="false">
      <c r="A36" s="63"/>
      <c r="B36" s="63"/>
      <c r="C36" s="78" t="s">
        <v>48</v>
      </c>
      <c r="D36" s="65" t="s">
        <v>49</v>
      </c>
      <c r="E36" s="66" t="n">
        <v>40000</v>
      </c>
      <c r="F36" s="66" t="n">
        <v>40000</v>
      </c>
      <c r="G36" s="66"/>
    </row>
    <row r="37" customFormat="false" ht="67.5" hidden="false" customHeight="true" outlineLevel="0" collapsed="false">
      <c r="A37" s="63"/>
      <c r="B37" s="53" t="n">
        <v>75615</v>
      </c>
      <c r="C37" s="100"/>
      <c r="D37" s="84" t="s">
        <v>50</v>
      </c>
      <c r="E37" s="55" t="n">
        <f aca="false">SUM(E38:E42)</f>
        <v>7488100</v>
      </c>
      <c r="F37" s="55" t="n">
        <f aca="false">SUM(F38:F42)</f>
        <v>7488100</v>
      </c>
      <c r="G37" s="55" t="n">
        <f aca="false">SUM(G38:G42)</f>
        <v>0</v>
      </c>
    </row>
    <row r="38" customFormat="false" ht="16.5" hidden="false" customHeight="true" outlineLevel="0" collapsed="false">
      <c r="A38" s="63"/>
      <c r="B38" s="53"/>
      <c r="C38" s="78" t="s">
        <v>51</v>
      </c>
      <c r="D38" s="65" t="s">
        <v>52</v>
      </c>
      <c r="E38" s="66" t="n">
        <v>6300000</v>
      </c>
      <c r="F38" s="66" t="n">
        <v>6300000</v>
      </c>
      <c r="G38" s="66"/>
    </row>
    <row r="39" customFormat="false" ht="15.75" hidden="false" customHeight="true" outlineLevel="0" collapsed="false">
      <c r="A39" s="63"/>
      <c r="B39" s="53"/>
      <c r="C39" s="78" t="s">
        <v>53</v>
      </c>
      <c r="D39" s="65" t="s">
        <v>54</v>
      </c>
      <c r="E39" s="66" t="n">
        <v>500</v>
      </c>
      <c r="F39" s="66" t="n">
        <v>500</v>
      </c>
      <c r="G39" s="66"/>
    </row>
    <row r="40" customFormat="false" ht="15.75" hidden="false" customHeight="true" outlineLevel="0" collapsed="false">
      <c r="A40" s="63"/>
      <c r="B40" s="53"/>
      <c r="C40" s="78" t="s">
        <v>55</v>
      </c>
      <c r="D40" s="65" t="s">
        <v>56</v>
      </c>
      <c r="E40" s="66" t="n">
        <v>7600</v>
      </c>
      <c r="F40" s="66" t="n">
        <v>7600</v>
      </c>
      <c r="G40" s="66"/>
    </row>
    <row r="41" customFormat="false" ht="15.75" hidden="false" customHeight="true" outlineLevel="0" collapsed="false">
      <c r="A41" s="63"/>
      <c r="B41" s="53"/>
      <c r="C41" s="78" t="s">
        <v>57</v>
      </c>
      <c r="D41" s="65" t="s">
        <v>58</v>
      </c>
      <c r="E41" s="66" t="n">
        <v>630000</v>
      </c>
      <c r="F41" s="66" t="n">
        <v>630000</v>
      </c>
      <c r="G41" s="66"/>
    </row>
    <row r="42" customFormat="false" ht="15.75" hidden="false" customHeight="true" outlineLevel="0" collapsed="false">
      <c r="A42" s="63"/>
      <c r="B42" s="63"/>
      <c r="C42" s="78" t="s">
        <v>59</v>
      </c>
      <c r="D42" s="65" t="s">
        <v>60</v>
      </c>
      <c r="E42" s="66" t="n">
        <v>550000</v>
      </c>
      <c r="F42" s="66" t="n">
        <v>550000</v>
      </c>
      <c r="G42" s="66"/>
    </row>
    <row r="43" customFormat="false" ht="67.5" hidden="false" customHeight="true" outlineLevel="0" collapsed="false">
      <c r="A43" s="86"/>
      <c r="B43" s="92" t="n">
        <v>75616</v>
      </c>
      <c r="C43" s="92"/>
      <c r="D43" s="101" t="s">
        <v>61</v>
      </c>
      <c r="E43" s="95" t="n">
        <f aca="false">SUM(E44:E51)</f>
        <v>5072589.3</v>
      </c>
      <c r="F43" s="95" t="n">
        <f aca="false">SUM(F44:F51)</f>
        <v>5072589.3</v>
      </c>
      <c r="G43" s="95" t="n">
        <f aca="false">SUM(G44:G51)</f>
        <v>0</v>
      </c>
    </row>
    <row r="44" customFormat="false" ht="15.75" hidden="false" customHeight="true" outlineLevel="0" collapsed="false">
      <c r="A44" s="69"/>
      <c r="B44" s="53"/>
      <c r="C44" s="78" t="s">
        <v>51</v>
      </c>
      <c r="D44" s="65" t="s">
        <v>52</v>
      </c>
      <c r="E44" s="66" t="n">
        <v>3267089.3</v>
      </c>
      <c r="F44" s="67" t="n">
        <v>3267089.3</v>
      </c>
      <c r="G44" s="66"/>
    </row>
    <row r="45" customFormat="false" ht="15.75" hidden="false" customHeight="true" outlineLevel="0" collapsed="false">
      <c r="A45" s="69"/>
      <c r="B45" s="53"/>
      <c r="C45" s="78" t="s">
        <v>53</v>
      </c>
      <c r="D45" s="65" t="s">
        <v>54</v>
      </c>
      <c r="E45" s="66" t="n">
        <v>100000</v>
      </c>
      <c r="F45" s="67" t="n">
        <v>100000</v>
      </c>
      <c r="G45" s="66"/>
    </row>
    <row r="46" customFormat="false" ht="15.75" hidden="false" customHeight="true" outlineLevel="0" collapsed="false">
      <c r="A46" s="69"/>
      <c r="B46" s="53"/>
      <c r="C46" s="78" t="s">
        <v>55</v>
      </c>
      <c r="D46" s="65" t="s">
        <v>56</v>
      </c>
      <c r="E46" s="66" t="n">
        <v>5500</v>
      </c>
      <c r="F46" s="67" t="n">
        <v>5500</v>
      </c>
      <c r="G46" s="66"/>
    </row>
    <row r="47" customFormat="false" ht="15.75" hidden="false" customHeight="true" outlineLevel="0" collapsed="false">
      <c r="A47" s="86"/>
      <c r="B47" s="92"/>
      <c r="C47" s="88" t="s">
        <v>57</v>
      </c>
      <c r="D47" s="46" t="s">
        <v>58</v>
      </c>
      <c r="E47" s="61" t="n">
        <v>500000</v>
      </c>
      <c r="F47" s="102" t="n">
        <v>500000</v>
      </c>
      <c r="G47" s="61"/>
    </row>
    <row r="48" customFormat="false" ht="15.75" hidden="false" customHeight="true" outlineLevel="0" collapsed="false">
      <c r="A48" s="69"/>
      <c r="B48" s="53"/>
      <c r="C48" s="78" t="s">
        <v>62</v>
      </c>
      <c r="D48" s="65" t="s">
        <v>63</v>
      </c>
      <c r="E48" s="66" t="n">
        <v>200000</v>
      </c>
      <c r="F48" s="67" t="n">
        <v>200000</v>
      </c>
      <c r="G48" s="66"/>
    </row>
    <row r="49" customFormat="false" ht="15.75" hidden="false" customHeight="true" outlineLevel="0" collapsed="false">
      <c r="A49" s="69"/>
      <c r="B49" s="53"/>
      <c r="C49" s="78" t="s">
        <v>64</v>
      </c>
      <c r="D49" s="65" t="s">
        <v>65</v>
      </c>
      <c r="E49" s="66" t="n">
        <v>20000</v>
      </c>
      <c r="F49" s="67" t="n">
        <v>20000</v>
      </c>
      <c r="G49" s="66"/>
    </row>
    <row r="50" customFormat="false" ht="15.75" hidden="false" customHeight="true" outlineLevel="0" collapsed="false">
      <c r="A50" s="71"/>
      <c r="B50" s="72"/>
      <c r="C50" s="73" t="s">
        <v>66</v>
      </c>
      <c r="D50" s="103" t="s">
        <v>67</v>
      </c>
      <c r="E50" s="61" t="n">
        <v>80000</v>
      </c>
      <c r="F50" s="102" t="n">
        <v>80000</v>
      </c>
      <c r="G50" s="104"/>
    </row>
    <row r="51" customFormat="false" ht="15.75" hidden="false" customHeight="true" outlineLevel="0" collapsed="false">
      <c r="A51" s="71"/>
      <c r="B51" s="72"/>
      <c r="C51" s="73" t="s">
        <v>59</v>
      </c>
      <c r="D51" s="65" t="s">
        <v>60</v>
      </c>
      <c r="E51" s="66" t="n">
        <v>900000</v>
      </c>
      <c r="F51" s="66" t="n">
        <v>900000</v>
      </c>
      <c r="G51" s="66"/>
    </row>
    <row r="52" customFormat="false" ht="41.25" hidden="false" customHeight="true" outlineLevel="0" collapsed="false">
      <c r="A52" s="69"/>
      <c r="B52" s="53" t="n">
        <v>75618</v>
      </c>
      <c r="C52" s="105"/>
      <c r="D52" s="84" t="s">
        <v>68</v>
      </c>
      <c r="E52" s="55" t="n">
        <f aca="false">SUM(E53:E55)</f>
        <v>1160000</v>
      </c>
      <c r="F52" s="85" t="n">
        <f aca="false">SUM(F53:F55)</f>
        <v>1160000</v>
      </c>
      <c r="G52" s="55" t="n">
        <f aca="false">SUM(G53:G55)</f>
        <v>0</v>
      </c>
    </row>
    <row r="53" customFormat="false" ht="15.75" hidden="false" customHeight="true" outlineLevel="0" collapsed="false">
      <c r="A53" s="71"/>
      <c r="B53" s="72"/>
      <c r="C53" s="106" t="s">
        <v>37</v>
      </c>
      <c r="D53" s="45" t="s">
        <v>38</v>
      </c>
      <c r="E53" s="66" t="n">
        <v>800000</v>
      </c>
      <c r="F53" s="67" t="n">
        <v>800000</v>
      </c>
      <c r="G53" s="66"/>
    </row>
    <row r="54" customFormat="false" ht="27" hidden="false" customHeight="true" outlineLevel="0" collapsed="false">
      <c r="A54" s="71"/>
      <c r="B54" s="72"/>
      <c r="C54" s="106" t="s">
        <v>69</v>
      </c>
      <c r="D54" s="45" t="s">
        <v>70</v>
      </c>
      <c r="E54" s="98" t="n">
        <v>310000</v>
      </c>
      <c r="F54" s="99" t="n">
        <v>310000</v>
      </c>
      <c r="G54" s="98"/>
    </row>
    <row r="55" customFormat="false" ht="44.25" hidden="false" customHeight="true" outlineLevel="0" collapsed="false">
      <c r="A55" s="71"/>
      <c r="B55" s="72"/>
      <c r="C55" s="106" t="s">
        <v>71</v>
      </c>
      <c r="D55" s="45" t="s">
        <v>72</v>
      </c>
      <c r="E55" s="66" t="n">
        <v>50000</v>
      </c>
      <c r="F55" s="67" t="n">
        <v>50000</v>
      </c>
      <c r="G55" s="66"/>
    </row>
    <row r="56" customFormat="false" ht="25.5" hidden="false" customHeight="true" outlineLevel="0" collapsed="false">
      <c r="A56" s="71"/>
      <c r="B56" s="107" t="n">
        <v>75621</v>
      </c>
      <c r="C56" s="108"/>
      <c r="D56" s="109" t="s">
        <v>73</v>
      </c>
      <c r="E56" s="55" t="n">
        <f aca="false">SUM(E57:E58)</f>
        <v>16504675</v>
      </c>
      <c r="F56" s="85" t="n">
        <f aca="false">SUM(F57:F58)</f>
        <v>16504675</v>
      </c>
      <c r="G56" s="55" t="n">
        <f aca="false">SUM(G57:G58)</f>
        <v>0</v>
      </c>
    </row>
    <row r="57" customFormat="false" ht="15.75" hidden="false" customHeight="true" outlineLevel="0" collapsed="false">
      <c r="A57" s="71"/>
      <c r="B57" s="72"/>
      <c r="C57" s="106" t="s">
        <v>74</v>
      </c>
      <c r="D57" s="45" t="s">
        <v>75</v>
      </c>
      <c r="E57" s="98" t="n">
        <v>15604675</v>
      </c>
      <c r="F57" s="99" t="n">
        <v>15604675</v>
      </c>
      <c r="G57" s="98"/>
    </row>
    <row r="58" customFormat="false" ht="15.75" hidden="false" customHeight="true" outlineLevel="0" collapsed="false">
      <c r="A58" s="71"/>
      <c r="B58" s="72"/>
      <c r="C58" s="106" t="s">
        <v>76</v>
      </c>
      <c r="D58" s="45" t="s">
        <v>77</v>
      </c>
      <c r="E58" s="66" t="n">
        <v>900000</v>
      </c>
      <c r="F58" s="67" t="n">
        <v>900000</v>
      </c>
      <c r="G58" s="66"/>
    </row>
    <row r="59" customFormat="false" ht="27" hidden="false" customHeight="true" outlineLevel="0" collapsed="false">
      <c r="A59" s="71"/>
      <c r="B59" s="107" t="n">
        <v>75647</v>
      </c>
      <c r="C59" s="110"/>
      <c r="D59" s="109" t="s">
        <v>78</v>
      </c>
      <c r="E59" s="55" t="n">
        <f aca="false">SUM(E60:E61)</f>
        <v>72500</v>
      </c>
      <c r="F59" s="85" t="n">
        <f aca="false">SUM(F60:F61)</f>
        <v>72500</v>
      </c>
      <c r="G59" s="55" t="n">
        <f aca="false">SUM(G61)</f>
        <v>0</v>
      </c>
    </row>
    <row r="60" customFormat="false" ht="27" hidden="false" customHeight="true" outlineLevel="0" collapsed="false">
      <c r="A60" s="71"/>
      <c r="B60" s="107"/>
      <c r="C60" s="106" t="s">
        <v>79</v>
      </c>
      <c r="D60" s="45" t="s">
        <v>80</v>
      </c>
      <c r="E60" s="66" t="n">
        <v>2500</v>
      </c>
      <c r="F60" s="67" t="n">
        <v>2500</v>
      </c>
      <c r="G60" s="66"/>
    </row>
    <row r="61" customFormat="false" ht="26.25" hidden="false" customHeight="true" outlineLevel="0" collapsed="false">
      <c r="A61" s="71"/>
      <c r="B61" s="72"/>
      <c r="C61" s="106" t="s">
        <v>81</v>
      </c>
      <c r="D61" s="45" t="s">
        <v>82</v>
      </c>
      <c r="E61" s="66" t="n">
        <v>70000</v>
      </c>
      <c r="F61" s="67" t="n">
        <v>70000</v>
      </c>
      <c r="G61" s="66"/>
    </row>
    <row r="62" customFormat="false" ht="25.5" hidden="false" customHeight="true" outlineLevel="0" collapsed="false">
      <c r="A62" s="111" t="n">
        <v>758</v>
      </c>
      <c r="B62" s="111"/>
      <c r="C62" s="112"/>
      <c r="D62" s="113" t="s">
        <v>83</v>
      </c>
      <c r="E62" s="68" t="n">
        <f aca="false">E63+E65+E67+E69</f>
        <v>14017834</v>
      </c>
      <c r="F62" s="82" t="n">
        <f aca="false">F63+F65+F67+F69</f>
        <v>14017834</v>
      </c>
      <c r="G62" s="68" t="n">
        <f aca="false">G63+G65+G67+G69</f>
        <v>0</v>
      </c>
    </row>
    <row r="63" customFormat="false" ht="25.5" hidden="false" customHeight="true" outlineLevel="0" collapsed="false">
      <c r="A63" s="71"/>
      <c r="B63" s="107" t="n">
        <v>75801</v>
      </c>
      <c r="C63" s="110"/>
      <c r="D63" s="109" t="s">
        <v>84</v>
      </c>
      <c r="E63" s="55" t="n">
        <f aca="false">SUM(E64)</f>
        <v>12668284</v>
      </c>
      <c r="F63" s="85" t="n">
        <f aca="false">SUM(F64)</f>
        <v>12668284</v>
      </c>
      <c r="G63" s="55" t="n">
        <f aca="false">SUM(G64)</f>
        <v>0</v>
      </c>
    </row>
    <row r="64" customFormat="false" ht="15.75" hidden="false" customHeight="true" outlineLevel="0" collapsed="false">
      <c r="A64" s="71"/>
      <c r="B64" s="72"/>
      <c r="C64" s="106" t="s">
        <v>85</v>
      </c>
      <c r="D64" s="45" t="s">
        <v>86</v>
      </c>
      <c r="E64" s="98" t="n">
        <v>12668284</v>
      </c>
      <c r="F64" s="98" t="n">
        <v>12668284</v>
      </c>
      <c r="G64" s="98"/>
    </row>
    <row r="65" customFormat="false" ht="25.5" hidden="false" customHeight="true" outlineLevel="0" collapsed="false">
      <c r="A65" s="71"/>
      <c r="B65" s="107" t="n">
        <v>75807</v>
      </c>
      <c r="C65" s="110"/>
      <c r="D65" s="109" t="s">
        <v>87</v>
      </c>
      <c r="E65" s="55" t="n">
        <f aca="false">SUM(E66)</f>
        <v>916171</v>
      </c>
      <c r="F65" s="85" t="n">
        <f aca="false">SUM(F66)</f>
        <v>916171</v>
      </c>
      <c r="G65" s="55" t="n">
        <f aca="false">SUM(G66)</f>
        <v>0</v>
      </c>
    </row>
    <row r="66" customFormat="false" ht="15.75" hidden="false" customHeight="true" outlineLevel="0" collapsed="false">
      <c r="A66" s="71"/>
      <c r="B66" s="72"/>
      <c r="C66" s="106" t="s">
        <v>85</v>
      </c>
      <c r="D66" s="45" t="s">
        <v>86</v>
      </c>
      <c r="E66" s="98" t="n">
        <v>916171</v>
      </c>
      <c r="F66" s="98" t="n">
        <v>916171</v>
      </c>
      <c r="G66" s="98"/>
    </row>
    <row r="67" customFormat="false" ht="25.5" hidden="false" customHeight="true" outlineLevel="0" collapsed="false">
      <c r="A67" s="71"/>
      <c r="B67" s="107" t="n">
        <v>75814</v>
      </c>
      <c r="C67" s="110"/>
      <c r="D67" s="109" t="s">
        <v>88</v>
      </c>
      <c r="E67" s="55" t="n">
        <f aca="false">SUM(E68)</f>
        <v>50000</v>
      </c>
      <c r="F67" s="85" t="n">
        <f aca="false">SUM(F68)</f>
        <v>50000</v>
      </c>
      <c r="G67" s="55" t="n">
        <f aca="false">SUM(G68)</f>
        <v>0</v>
      </c>
    </row>
    <row r="68" customFormat="false" ht="15.75" hidden="false" customHeight="true" outlineLevel="0" collapsed="false">
      <c r="A68" s="71"/>
      <c r="B68" s="72"/>
      <c r="C68" s="106" t="s">
        <v>89</v>
      </c>
      <c r="D68" s="45" t="s">
        <v>90</v>
      </c>
      <c r="E68" s="66" t="n">
        <v>50000</v>
      </c>
      <c r="F68" s="67" t="n">
        <v>50000</v>
      </c>
      <c r="G68" s="66"/>
    </row>
    <row r="69" customFormat="false" ht="25.5" hidden="false" customHeight="true" outlineLevel="0" collapsed="false">
      <c r="A69" s="71"/>
      <c r="B69" s="107" t="n">
        <v>75831</v>
      </c>
      <c r="C69" s="110"/>
      <c r="D69" s="109" t="s">
        <v>91</v>
      </c>
      <c r="E69" s="55" t="n">
        <f aca="false">SUM(E70)</f>
        <v>383379</v>
      </c>
      <c r="F69" s="85" t="n">
        <f aca="false">SUM(F70)</f>
        <v>383379</v>
      </c>
      <c r="G69" s="55" t="n">
        <f aca="false">SUM(G70)</f>
        <v>0</v>
      </c>
    </row>
    <row r="70" customFormat="false" ht="15.75" hidden="false" customHeight="true" outlineLevel="0" collapsed="false">
      <c r="A70" s="71"/>
      <c r="B70" s="72"/>
      <c r="C70" s="106" t="s">
        <v>85</v>
      </c>
      <c r="D70" s="45" t="s">
        <v>86</v>
      </c>
      <c r="E70" s="98" t="n">
        <v>383379</v>
      </c>
      <c r="F70" s="99" t="n">
        <v>383379</v>
      </c>
      <c r="G70" s="98"/>
    </row>
    <row r="71" customFormat="false" ht="25.5" hidden="false" customHeight="true" outlineLevel="0" collapsed="false">
      <c r="A71" s="111" t="n">
        <v>801</v>
      </c>
      <c r="B71" s="111"/>
      <c r="C71" s="112"/>
      <c r="D71" s="113" t="s">
        <v>92</v>
      </c>
      <c r="E71" s="68" t="n">
        <f aca="false">E72+E74+E77+E81+E83</f>
        <v>475460</v>
      </c>
      <c r="F71" s="82" t="n">
        <f aca="false">F72+F74+F77+F81+F83</f>
        <v>475460</v>
      </c>
      <c r="G71" s="68" t="n">
        <f aca="false">G72+G74+G77+G81+G83</f>
        <v>0</v>
      </c>
    </row>
    <row r="72" customFormat="false" ht="18.75" hidden="false" customHeight="true" outlineLevel="0" collapsed="false">
      <c r="A72" s="71"/>
      <c r="B72" s="107" t="n">
        <v>80101</v>
      </c>
      <c r="C72" s="110"/>
      <c r="D72" s="109" t="s">
        <v>93</v>
      </c>
      <c r="E72" s="55" t="n">
        <f aca="false">SUM(E73)</f>
        <v>400</v>
      </c>
      <c r="F72" s="85" t="n">
        <f aca="false">SUM(F73)</f>
        <v>400</v>
      </c>
      <c r="G72" s="55" t="n">
        <f aca="false">SUM(G73)</f>
        <v>0</v>
      </c>
      <c r="H72" s="114"/>
    </row>
    <row r="73" customFormat="false" ht="15.75" hidden="false" customHeight="true" outlineLevel="0" collapsed="false">
      <c r="A73" s="71"/>
      <c r="B73" s="72"/>
      <c r="C73" s="106" t="s">
        <v>94</v>
      </c>
      <c r="D73" s="45" t="s">
        <v>95</v>
      </c>
      <c r="E73" s="98" t="n">
        <v>400</v>
      </c>
      <c r="F73" s="99" t="n">
        <v>400</v>
      </c>
      <c r="G73" s="98"/>
    </row>
    <row r="74" customFormat="false" ht="25.5" hidden="false" customHeight="true" outlineLevel="0" collapsed="false">
      <c r="A74" s="115"/>
      <c r="B74" s="107" t="n">
        <v>80103</v>
      </c>
      <c r="C74" s="110"/>
      <c r="D74" s="109" t="s">
        <v>96</v>
      </c>
      <c r="E74" s="55" t="n">
        <f aca="false">SUM(E75:E76)</f>
        <v>142800</v>
      </c>
      <c r="F74" s="85" t="n">
        <f aca="false">SUM(F75:F76)</f>
        <v>142800</v>
      </c>
      <c r="G74" s="55" t="n">
        <f aca="false">SUM(G75:G76)</f>
        <v>0</v>
      </c>
    </row>
    <row r="75" customFormat="false" ht="15.75" hidden="false" customHeight="true" outlineLevel="0" collapsed="false">
      <c r="A75" s="71"/>
      <c r="B75" s="72"/>
      <c r="C75" s="106" t="s">
        <v>97</v>
      </c>
      <c r="D75" s="45" t="s">
        <v>98</v>
      </c>
      <c r="E75" s="98" t="n">
        <v>142600</v>
      </c>
      <c r="F75" s="99" t="n">
        <v>142600</v>
      </c>
      <c r="G75" s="98"/>
    </row>
    <row r="76" customFormat="false" ht="15.75" hidden="false" customHeight="true" outlineLevel="0" collapsed="false">
      <c r="A76" s="71"/>
      <c r="B76" s="72"/>
      <c r="C76" s="106" t="s">
        <v>94</v>
      </c>
      <c r="D76" s="45" t="s">
        <v>95</v>
      </c>
      <c r="E76" s="98" t="n">
        <v>200</v>
      </c>
      <c r="F76" s="99" t="n">
        <v>200</v>
      </c>
      <c r="G76" s="98"/>
    </row>
    <row r="77" customFormat="false" ht="18.75" hidden="false" customHeight="true" outlineLevel="0" collapsed="false">
      <c r="A77" s="71"/>
      <c r="B77" s="107" t="n">
        <v>80104</v>
      </c>
      <c r="C77" s="110"/>
      <c r="D77" s="109" t="s">
        <v>99</v>
      </c>
      <c r="E77" s="55" t="n">
        <f aca="false">SUM(E78:E80)</f>
        <v>331660</v>
      </c>
      <c r="F77" s="85" t="n">
        <f aca="false">SUM(F78:F80)</f>
        <v>331660</v>
      </c>
      <c r="G77" s="55" t="n">
        <f aca="false">SUM(G78:G80)</f>
        <v>0</v>
      </c>
    </row>
    <row r="78" customFormat="false" ht="15.75" hidden="false" customHeight="true" outlineLevel="0" collapsed="false">
      <c r="A78" s="71"/>
      <c r="B78" s="72"/>
      <c r="C78" s="106" t="s">
        <v>97</v>
      </c>
      <c r="D78" s="45" t="s">
        <v>98</v>
      </c>
      <c r="E78" s="98" t="n">
        <v>331160</v>
      </c>
      <c r="F78" s="99" t="n">
        <v>331160</v>
      </c>
      <c r="G78" s="98"/>
    </row>
    <row r="79" customFormat="false" ht="15.75" hidden="false" customHeight="true" outlineLevel="0" collapsed="false">
      <c r="A79" s="71"/>
      <c r="B79" s="72"/>
      <c r="C79" s="106" t="s">
        <v>89</v>
      </c>
      <c r="D79" s="45" t="s">
        <v>90</v>
      </c>
      <c r="E79" s="98" t="n">
        <v>300</v>
      </c>
      <c r="F79" s="99" t="n">
        <v>300</v>
      </c>
      <c r="G79" s="98"/>
    </row>
    <row r="80" customFormat="false" ht="15.75" hidden="false" customHeight="true" outlineLevel="0" collapsed="false">
      <c r="A80" s="71"/>
      <c r="B80" s="72"/>
      <c r="C80" s="106" t="s">
        <v>94</v>
      </c>
      <c r="D80" s="45" t="s">
        <v>95</v>
      </c>
      <c r="E80" s="98" t="n">
        <v>200</v>
      </c>
      <c r="F80" s="99" t="n">
        <v>200</v>
      </c>
      <c r="G80" s="98"/>
    </row>
    <row r="81" customFormat="false" ht="18.75" hidden="false" customHeight="true" outlineLevel="0" collapsed="false">
      <c r="A81" s="71"/>
      <c r="B81" s="107" t="n">
        <v>80110</v>
      </c>
      <c r="C81" s="110"/>
      <c r="D81" s="109" t="s">
        <v>100</v>
      </c>
      <c r="E81" s="55" t="n">
        <f aca="false">SUM(E82)</f>
        <v>200</v>
      </c>
      <c r="F81" s="85" t="n">
        <f aca="false">SUM(F82)</f>
        <v>200</v>
      </c>
      <c r="G81" s="55" t="n">
        <f aca="false">SUM(G82)</f>
        <v>0</v>
      </c>
    </row>
    <row r="82" customFormat="false" ht="15.75" hidden="false" customHeight="true" outlineLevel="0" collapsed="false">
      <c r="A82" s="71"/>
      <c r="B82" s="72"/>
      <c r="C82" s="106" t="s">
        <v>94</v>
      </c>
      <c r="D82" s="45" t="s">
        <v>95</v>
      </c>
      <c r="E82" s="98" t="n">
        <v>200</v>
      </c>
      <c r="F82" s="99" t="n">
        <v>200</v>
      </c>
      <c r="G82" s="98"/>
    </row>
    <row r="83" customFormat="false" ht="25.5" hidden="false" customHeight="true" outlineLevel="0" collapsed="false">
      <c r="A83" s="71"/>
      <c r="B83" s="107" t="n">
        <v>80114</v>
      </c>
      <c r="C83" s="110"/>
      <c r="D83" s="109" t="s">
        <v>101</v>
      </c>
      <c r="E83" s="55" t="n">
        <f aca="false">SUM(E84:E85)</f>
        <v>400</v>
      </c>
      <c r="F83" s="85" t="n">
        <f aca="false">SUM(F84:F85)</f>
        <v>400</v>
      </c>
      <c r="G83" s="55" t="n">
        <f aca="false">SUM(G84:G85)</f>
        <v>0</v>
      </c>
    </row>
    <row r="84" customFormat="false" ht="15.75" hidden="false" customHeight="true" outlineLevel="0" collapsed="false">
      <c r="A84" s="71"/>
      <c r="B84" s="97"/>
      <c r="C84" s="106" t="s">
        <v>89</v>
      </c>
      <c r="D84" s="45" t="s">
        <v>90</v>
      </c>
      <c r="E84" s="98" t="n">
        <v>300</v>
      </c>
      <c r="F84" s="99" t="n">
        <v>300</v>
      </c>
      <c r="G84" s="98"/>
    </row>
    <row r="85" customFormat="false" ht="15.75" hidden="false" customHeight="true" outlineLevel="0" collapsed="false">
      <c r="A85" s="71"/>
      <c r="B85" s="72"/>
      <c r="C85" s="106" t="s">
        <v>94</v>
      </c>
      <c r="D85" s="45" t="s">
        <v>95</v>
      </c>
      <c r="E85" s="98" t="n">
        <v>100</v>
      </c>
      <c r="F85" s="99" t="n">
        <v>100</v>
      </c>
      <c r="G85" s="89"/>
    </row>
    <row r="86" customFormat="false" ht="20.1" hidden="false" customHeight="true" outlineLevel="0" collapsed="false">
      <c r="A86" s="116" t="n">
        <v>852</v>
      </c>
      <c r="B86" s="111"/>
      <c r="C86" s="112"/>
      <c r="D86" s="113" t="s">
        <v>102</v>
      </c>
      <c r="E86" s="68" t="n">
        <f aca="false">E87+E90+E92+E95+E99+E102</f>
        <v>9375160</v>
      </c>
      <c r="F86" s="82" t="n">
        <f aca="false">F87+F90+F92+F95+F99+F102</f>
        <v>9375160</v>
      </c>
      <c r="G86" s="98" t="n">
        <f aca="false">G87+G90+G92+G95+G99+G102</f>
        <v>0</v>
      </c>
    </row>
    <row r="87" customFormat="false" ht="55.5" hidden="false" customHeight="true" outlineLevel="0" collapsed="false">
      <c r="A87" s="71"/>
      <c r="B87" s="107" t="n">
        <v>85212</v>
      </c>
      <c r="C87" s="110"/>
      <c r="D87" s="109" t="s">
        <v>103</v>
      </c>
      <c r="E87" s="55" t="n">
        <f aca="false">SUM(E88:E89)</f>
        <v>8010000</v>
      </c>
      <c r="F87" s="85" t="n">
        <f aca="false">SUM(F88:F89)</f>
        <v>8010000</v>
      </c>
      <c r="G87" s="55" t="n">
        <f aca="false">SUM(G88:G89)</f>
        <v>0</v>
      </c>
    </row>
    <row r="88" customFormat="false" ht="15.75" hidden="false" customHeight="true" outlineLevel="0" collapsed="false">
      <c r="A88" s="69"/>
      <c r="B88" s="53"/>
      <c r="C88" s="117" t="s">
        <v>94</v>
      </c>
      <c r="D88" s="65" t="s">
        <v>95</v>
      </c>
      <c r="E88" s="66" t="n">
        <v>10000</v>
      </c>
      <c r="F88" s="67" t="n">
        <v>10000</v>
      </c>
      <c r="G88" s="57"/>
    </row>
    <row r="89" customFormat="false" ht="69" hidden="false" customHeight="true" outlineLevel="0" collapsed="false">
      <c r="A89" s="71"/>
      <c r="B89" s="72"/>
      <c r="C89" s="106" t="s">
        <v>43</v>
      </c>
      <c r="D89" s="118" t="s">
        <v>34</v>
      </c>
      <c r="E89" s="98" t="n">
        <v>8000000</v>
      </c>
      <c r="F89" s="99" t="n">
        <v>8000000</v>
      </c>
      <c r="G89" s="98"/>
    </row>
    <row r="90" customFormat="false" ht="54.75" hidden="false" customHeight="true" outlineLevel="0" collapsed="false">
      <c r="A90" s="71"/>
      <c r="B90" s="107" t="n">
        <v>85213</v>
      </c>
      <c r="C90" s="110"/>
      <c r="D90" s="109" t="s">
        <v>104</v>
      </c>
      <c r="E90" s="55" t="n">
        <f aca="false">SUM(E91)</f>
        <v>53000</v>
      </c>
      <c r="F90" s="85" t="n">
        <f aca="false">SUM(F91)</f>
        <v>53000</v>
      </c>
      <c r="G90" s="95" t="n">
        <f aca="false">SUM(G91)</f>
        <v>0</v>
      </c>
    </row>
    <row r="91" customFormat="false" ht="66.75" hidden="false" customHeight="true" outlineLevel="0" collapsed="false">
      <c r="A91" s="71"/>
      <c r="B91" s="72"/>
      <c r="C91" s="106" t="s">
        <v>43</v>
      </c>
      <c r="D91" s="118" t="s">
        <v>34</v>
      </c>
      <c r="E91" s="98" t="n">
        <v>53000</v>
      </c>
      <c r="F91" s="99" t="n">
        <v>53000</v>
      </c>
      <c r="G91" s="98"/>
    </row>
    <row r="92" customFormat="false" ht="33" hidden="false" customHeight="true" outlineLevel="0" collapsed="false">
      <c r="A92" s="71"/>
      <c r="B92" s="107" t="n">
        <v>85214</v>
      </c>
      <c r="C92" s="110"/>
      <c r="D92" s="109" t="s">
        <v>105</v>
      </c>
      <c r="E92" s="55" t="n">
        <f aca="false">SUM(E93:E94)</f>
        <v>651000</v>
      </c>
      <c r="F92" s="85" t="n">
        <f aca="false">SUM(F93:F94)</f>
        <v>651000</v>
      </c>
      <c r="G92" s="95" t="n">
        <f aca="false">SUM(G93:G94)</f>
        <v>0</v>
      </c>
    </row>
    <row r="93" customFormat="false" ht="66" hidden="false" customHeight="true" outlineLevel="0" collapsed="false">
      <c r="A93" s="71"/>
      <c r="B93" s="72"/>
      <c r="C93" s="106" t="s">
        <v>43</v>
      </c>
      <c r="D93" s="118" t="s">
        <v>34</v>
      </c>
      <c r="E93" s="98" t="n">
        <v>445000</v>
      </c>
      <c r="F93" s="99" t="n">
        <v>445000</v>
      </c>
      <c r="G93" s="98"/>
    </row>
    <row r="94" customFormat="false" ht="40.5" hidden="false" customHeight="true" outlineLevel="0" collapsed="false">
      <c r="A94" s="71"/>
      <c r="B94" s="72"/>
      <c r="C94" s="106" t="s">
        <v>106</v>
      </c>
      <c r="D94" s="45" t="s">
        <v>107</v>
      </c>
      <c r="E94" s="98" t="n">
        <v>206000</v>
      </c>
      <c r="F94" s="99" t="n">
        <v>206000</v>
      </c>
      <c r="G94" s="98"/>
    </row>
    <row r="95" customFormat="false" ht="21" hidden="false" customHeight="true" outlineLevel="0" collapsed="false">
      <c r="A95" s="71"/>
      <c r="B95" s="107" t="n">
        <v>85219</v>
      </c>
      <c r="C95" s="110"/>
      <c r="D95" s="109" t="s">
        <v>108</v>
      </c>
      <c r="E95" s="55" t="n">
        <f aca="false">SUM(E96:E98)</f>
        <v>509660</v>
      </c>
      <c r="F95" s="85" t="n">
        <f aca="false">SUM(F96:F98)</f>
        <v>509660</v>
      </c>
      <c r="G95" s="55" t="n">
        <f aca="false">SUM(G96:G98)</f>
        <v>0</v>
      </c>
    </row>
    <row r="96" customFormat="false" ht="15.75" hidden="false" customHeight="true" outlineLevel="0" collapsed="false">
      <c r="A96" s="71"/>
      <c r="B96" s="107"/>
      <c r="C96" s="106" t="s">
        <v>89</v>
      </c>
      <c r="D96" s="45" t="s">
        <v>90</v>
      </c>
      <c r="E96" s="66" t="n">
        <v>10000</v>
      </c>
      <c r="F96" s="67" t="n">
        <v>10000</v>
      </c>
      <c r="G96" s="95"/>
    </row>
    <row r="97" customFormat="false" ht="15.75" hidden="false" customHeight="true" outlineLevel="0" collapsed="false">
      <c r="A97" s="71"/>
      <c r="B97" s="107"/>
      <c r="C97" s="106" t="s">
        <v>94</v>
      </c>
      <c r="D97" s="45" t="s">
        <v>95</v>
      </c>
      <c r="E97" s="66" t="n">
        <v>360</v>
      </c>
      <c r="F97" s="67" t="n">
        <v>360</v>
      </c>
      <c r="G97" s="55"/>
    </row>
    <row r="98" customFormat="false" ht="40.5" hidden="false" customHeight="true" outlineLevel="0" collapsed="false">
      <c r="A98" s="71"/>
      <c r="B98" s="72"/>
      <c r="C98" s="106" t="s">
        <v>106</v>
      </c>
      <c r="D98" s="45" t="s">
        <v>107</v>
      </c>
      <c r="E98" s="98" t="n">
        <v>499300</v>
      </c>
      <c r="F98" s="99" t="n">
        <v>499300</v>
      </c>
      <c r="G98" s="98"/>
    </row>
    <row r="99" customFormat="false" ht="27.75" hidden="false" customHeight="true" outlineLevel="0" collapsed="false">
      <c r="A99" s="71"/>
      <c r="B99" s="107" t="n">
        <v>85228</v>
      </c>
      <c r="C99" s="110"/>
      <c r="D99" s="109" t="s">
        <v>109</v>
      </c>
      <c r="E99" s="55" t="n">
        <f aca="false">SUM(E100:E101)</f>
        <v>81500</v>
      </c>
      <c r="F99" s="85" t="n">
        <f aca="false">SUM(F100:F101)</f>
        <v>81500</v>
      </c>
      <c r="G99" s="95" t="n">
        <f aca="false">SUM(G100:G101)</f>
        <v>0</v>
      </c>
    </row>
    <row r="100" customFormat="false" ht="15.75" hidden="false" customHeight="true" outlineLevel="0" collapsed="false">
      <c r="A100" s="71"/>
      <c r="B100" s="107"/>
      <c r="C100" s="106" t="s">
        <v>97</v>
      </c>
      <c r="D100" s="45" t="s">
        <v>98</v>
      </c>
      <c r="E100" s="66" t="n">
        <v>40000</v>
      </c>
      <c r="F100" s="67" t="n">
        <v>40000</v>
      </c>
      <c r="G100" s="55"/>
    </row>
    <row r="101" customFormat="false" ht="66" hidden="false" customHeight="true" outlineLevel="0" collapsed="false">
      <c r="A101" s="71"/>
      <c r="B101" s="72"/>
      <c r="C101" s="106" t="s">
        <v>43</v>
      </c>
      <c r="D101" s="118" t="s">
        <v>34</v>
      </c>
      <c r="E101" s="98" t="n">
        <v>41500</v>
      </c>
      <c r="F101" s="99" t="n">
        <v>41500</v>
      </c>
      <c r="G101" s="98"/>
    </row>
    <row r="102" customFormat="false" ht="18.75" hidden="false" customHeight="true" outlineLevel="0" collapsed="false">
      <c r="A102" s="71"/>
      <c r="B102" s="107" t="n">
        <v>85295</v>
      </c>
      <c r="C102" s="110"/>
      <c r="D102" s="109" t="s">
        <v>110</v>
      </c>
      <c r="E102" s="55" t="n">
        <f aca="false">SUM(E103)</f>
        <v>70000</v>
      </c>
      <c r="F102" s="85" t="n">
        <f aca="false">SUM(F103)</f>
        <v>70000</v>
      </c>
      <c r="G102" s="55" t="n">
        <f aca="false">SUM(G103)</f>
        <v>0</v>
      </c>
    </row>
    <row r="103" customFormat="false" ht="41.25" hidden="false" customHeight="true" outlineLevel="0" collapsed="false">
      <c r="A103" s="86"/>
      <c r="B103" s="87"/>
      <c r="C103" s="119" t="s">
        <v>106</v>
      </c>
      <c r="D103" s="46" t="s">
        <v>107</v>
      </c>
      <c r="E103" s="120" t="n">
        <v>70000</v>
      </c>
      <c r="F103" s="121" t="n">
        <v>70000</v>
      </c>
      <c r="G103" s="89"/>
    </row>
    <row r="104" customFormat="false" ht="30" hidden="false" customHeight="true" outlineLevel="0" collapsed="false">
      <c r="A104" s="63" t="n">
        <v>900</v>
      </c>
      <c r="B104" s="63"/>
      <c r="C104" s="122"/>
      <c r="D104" s="81" t="s">
        <v>111</v>
      </c>
      <c r="E104" s="68" t="n">
        <f aca="false">E105+E107+E110</f>
        <v>3523767</v>
      </c>
      <c r="F104" s="82" t="n">
        <f aca="false">F105+F107+F110</f>
        <v>3523767</v>
      </c>
      <c r="G104" s="68" t="n">
        <f aca="false">SUM(G110)</f>
        <v>0</v>
      </c>
    </row>
    <row r="105" customFormat="false" ht="18.75" hidden="false" customHeight="true" outlineLevel="0" collapsed="false">
      <c r="A105" s="63"/>
      <c r="B105" s="53" t="n">
        <v>90001</v>
      </c>
      <c r="C105" s="105"/>
      <c r="D105" s="84" t="s">
        <v>112</v>
      </c>
      <c r="E105" s="55" t="n">
        <f aca="false">SUM(E106)</f>
        <v>114900</v>
      </c>
      <c r="F105" s="85" t="n">
        <f aca="false">SUM(F106)</f>
        <v>114900</v>
      </c>
      <c r="G105" s="55"/>
    </row>
    <row r="106" customFormat="false" ht="28.5" hidden="false" customHeight="true" outlineLevel="0" collapsed="false">
      <c r="A106" s="63"/>
      <c r="B106" s="63"/>
      <c r="C106" s="117" t="s">
        <v>15</v>
      </c>
      <c r="D106" s="28" t="s">
        <v>16</v>
      </c>
      <c r="E106" s="66" t="n">
        <v>114900</v>
      </c>
      <c r="F106" s="67" t="n">
        <v>114900</v>
      </c>
      <c r="G106" s="66"/>
    </row>
    <row r="107" customFormat="false" ht="28.5" hidden="false" customHeight="true" outlineLevel="0" collapsed="false">
      <c r="A107" s="63"/>
      <c r="B107" s="53" t="n">
        <v>90004</v>
      </c>
      <c r="C107" s="117"/>
      <c r="D107" s="31" t="s">
        <v>113</v>
      </c>
      <c r="E107" s="55" t="n">
        <f aca="false">SUM(E108:E109)</f>
        <v>596467</v>
      </c>
      <c r="F107" s="85" t="n">
        <f aca="false">SUM(F108:F109)</f>
        <v>596467</v>
      </c>
      <c r="G107" s="55"/>
    </row>
    <row r="108" customFormat="false" ht="51.75" hidden="false" customHeight="true" outlineLevel="0" collapsed="false">
      <c r="A108" s="63"/>
      <c r="B108" s="63"/>
      <c r="C108" s="117" t="s">
        <v>17</v>
      </c>
      <c r="D108" s="33" t="s">
        <v>18</v>
      </c>
      <c r="E108" s="66" t="n">
        <v>542242</v>
      </c>
      <c r="F108" s="67" t="n">
        <v>542242</v>
      </c>
      <c r="G108" s="66"/>
    </row>
    <row r="109" customFormat="false" ht="59.25" hidden="false" customHeight="true" outlineLevel="0" collapsed="false">
      <c r="A109" s="63"/>
      <c r="B109" s="63"/>
      <c r="C109" s="117" t="s">
        <v>114</v>
      </c>
      <c r="D109" s="28" t="s">
        <v>115</v>
      </c>
      <c r="E109" s="66" t="n">
        <v>54225</v>
      </c>
      <c r="F109" s="67" t="n">
        <v>54225</v>
      </c>
      <c r="G109" s="66"/>
    </row>
    <row r="110" customFormat="false" ht="18.75" hidden="false" customHeight="true" outlineLevel="0" collapsed="false">
      <c r="A110" s="69"/>
      <c r="B110" s="53" t="n">
        <v>90095</v>
      </c>
      <c r="C110" s="105"/>
      <c r="D110" s="84" t="s">
        <v>110</v>
      </c>
      <c r="E110" s="55" t="n">
        <f aca="false">SUM(E111:E112)</f>
        <v>2812400</v>
      </c>
      <c r="F110" s="85" t="n">
        <f aca="false">SUM(F111:F112)</f>
        <v>2812400</v>
      </c>
      <c r="G110" s="55" t="n">
        <f aca="false">SUM(G111)</f>
        <v>0</v>
      </c>
    </row>
    <row r="111" customFormat="false" ht="80.25" hidden="false" customHeight="true" outlineLevel="0" collapsed="false">
      <c r="A111" s="86"/>
      <c r="B111" s="87"/>
      <c r="C111" s="119" t="s">
        <v>24</v>
      </c>
      <c r="D111" s="46" t="s">
        <v>116</v>
      </c>
      <c r="E111" s="61" t="n">
        <v>2800000</v>
      </c>
      <c r="F111" s="102" t="n">
        <v>2800000</v>
      </c>
      <c r="G111" s="61"/>
    </row>
    <row r="112" customFormat="false" ht="25.5" hidden="false" customHeight="true" outlineLevel="0" collapsed="false">
      <c r="A112" s="69"/>
      <c r="B112" s="97"/>
      <c r="C112" s="117" t="s">
        <v>15</v>
      </c>
      <c r="D112" s="33" t="s">
        <v>16</v>
      </c>
      <c r="E112" s="66" t="n">
        <v>12400</v>
      </c>
      <c r="F112" s="67" t="n">
        <v>12400</v>
      </c>
      <c r="G112" s="66"/>
    </row>
    <row r="113" customFormat="false" ht="18.75" hidden="false" customHeight="true" outlineLevel="0" collapsed="false">
      <c r="A113" s="111" t="n">
        <v>926</v>
      </c>
      <c r="B113" s="111"/>
      <c r="C113" s="112"/>
      <c r="D113" s="113" t="s">
        <v>117</v>
      </c>
      <c r="E113" s="123" t="n">
        <f aca="false">SUM(E114)</f>
        <v>651030</v>
      </c>
      <c r="F113" s="124" t="n">
        <f aca="false">SUM(F114)</f>
        <v>651030</v>
      </c>
      <c r="G113" s="123" t="n">
        <f aca="false">SUM(G114)</f>
        <v>0</v>
      </c>
    </row>
    <row r="114" customFormat="false" ht="18.75" hidden="false" customHeight="true" outlineLevel="0" collapsed="false">
      <c r="A114" s="71"/>
      <c r="B114" s="107" t="n">
        <v>92604</v>
      </c>
      <c r="C114" s="110"/>
      <c r="D114" s="109" t="s">
        <v>118</v>
      </c>
      <c r="E114" s="55" t="n">
        <f aca="false">SUM(E115:E118)</f>
        <v>651030</v>
      </c>
      <c r="F114" s="85" t="n">
        <f aca="false">SUM(F115:F118)</f>
        <v>651030</v>
      </c>
      <c r="G114" s="57" t="n">
        <f aca="false">SUM(G115:G118)</f>
        <v>0</v>
      </c>
    </row>
    <row r="115" customFormat="false" ht="78" hidden="false" customHeight="true" outlineLevel="0" collapsed="false">
      <c r="A115" s="71"/>
      <c r="B115" s="72"/>
      <c r="C115" s="106" t="s">
        <v>24</v>
      </c>
      <c r="D115" s="45" t="s">
        <v>25</v>
      </c>
      <c r="E115" s="98" t="n">
        <v>50000</v>
      </c>
      <c r="F115" s="99" t="n">
        <v>50000</v>
      </c>
      <c r="G115" s="98"/>
    </row>
    <row r="116" customFormat="false" ht="15.75" hidden="false" customHeight="true" outlineLevel="0" collapsed="false">
      <c r="A116" s="71"/>
      <c r="B116" s="72"/>
      <c r="C116" s="106" t="s">
        <v>97</v>
      </c>
      <c r="D116" s="45" t="s">
        <v>98</v>
      </c>
      <c r="E116" s="98" t="n">
        <v>600000</v>
      </c>
      <c r="F116" s="99" t="n">
        <v>600000</v>
      </c>
      <c r="G116" s="98"/>
    </row>
    <row r="117" customFormat="false" ht="15.75" hidden="false" customHeight="true" outlineLevel="0" collapsed="false">
      <c r="A117" s="71"/>
      <c r="B117" s="72"/>
      <c r="C117" s="106" t="s">
        <v>89</v>
      </c>
      <c r="D117" s="45" t="s">
        <v>90</v>
      </c>
      <c r="E117" s="98" t="n">
        <v>30</v>
      </c>
      <c r="F117" s="99" t="n">
        <v>30</v>
      </c>
      <c r="G117" s="89"/>
    </row>
    <row r="118" customFormat="false" ht="15.75" hidden="false" customHeight="true" outlineLevel="0" collapsed="false">
      <c r="A118" s="69"/>
      <c r="B118" s="97"/>
      <c r="C118" s="117" t="s">
        <v>94</v>
      </c>
      <c r="D118" s="45" t="s">
        <v>95</v>
      </c>
      <c r="E118" s="98" t="n">
        <v>1000</v>
      </c>
      <c r="F118" s="98" t="n">
        <v>1000</v>
      </c>
      <c r="G118" s="98"/>
    </row>
    <row r="119" s="127" customFormat="true" ht="20.1" hidden="false" customHeight="true" outlineLevel="0" collapsed="false">
      <c r="A119" s="125" t="s">
        <v>119</v>
      </c>
      <c r="B119" s="125"/>
      <c r="C119" s="125"/>
      <c r="D119" s="125"/>
      <c r="E119" s="126" t="n">
        <f aca="false">E8+E14+E21+E28+E31+E34+E62+E71+E86+E104+E113</f>
        <v>62718872.21</v>
      </c>
      <c r="F119" s="68" t="n">
        <f aca="false">F8+F14+F21+F28+F31+F34+F62+F71+F86+F104+F113</f>
        <v>60918872.21</v>
      </c>
      <c r="G119" s="82" t="n">
        <f aca="false">G8+G14+G21+G28+G31+G34+G62+G71+G86+G104+G113</f>
        <v>1800000</v>
      </c>
    </row>
    <row r="120" customFormat="false" ht="12.75" hidden="false" customHeight="false" outlineLevel="0" collapsed="false">
      <c r="B120" s="128"/>
      <c r="C120" s="128"/>
      <c r="D120" s="128"/>
    </row>
    <row r="121" customFormat="false" ht="12.75" hidden="false" customHeight="false" outlineLevel="0" collapsed="false">
      <c r="A121" s="129"/>
      <c r="B121" s="128"/>
      <c r="C121" s="128"/>
      <c r="D121" s="128"/>
      <c r="E121" s="130" t="s">
        <v>120</v>
      </c>
      <c r="F121" s="130"/>
      <c r="G121" s="130"/>
    </row>
    <row r="122" customFormat="false" ht="12.75" hidden="false" customHeight="false" outlineLevel="0" collapsed="false">
      <c r="B122" s="131"/>
      <c r="C122" s="128"/>
      <c r="D122" s="128"/>
    </row>
    <row r="123" customFormat="false" ht="12.75" hidden="false" customHeight="false" outlineLevel="0" collapsed="false">
      <c r="B123" s="128"/>
      <c r="C123" s="128"/>
      <c r="D123" s="128"/>
      <c r="E123" s="130" t="s">
        <v>121</v>
      </c>
      <c r="F123" s="130"/>
      <c r="G123" s="130"/>
    </row>
    <row r="124" customFormat="false" ht="12.75" hidden="false" customHeight="false" outlineLevel="0" collapsed="false">
      <c r="B124" s="128"/>
      <c r="C124" s="128"/>
      <c r="D124" s="128"/>
    </row>
    <row r="125" customFormat="false" ht="12.75" hidden="false" customHeight="false" outlineLevel="0" collapsed="false">
      <c r="B125" s="128"/>
      <c r="C125" s="128"/>
      <c r="D125" s="128"/>
    </row>
    <row r="126" customFormat="false" ht="12.75" hidden="false" customHeight="false" outlineLevel="0" collapsed="false">
      <c r="B126" s="128"/>
      <c r="C126" s="128"/>
      <c r="D126" s="128"/>
    </row>
    <row r="127" customFormat="false" ht="12.75" hidden="false" customHeight="false" outlineLevel="0" collapsed="false">
      <c r="B127" s="128"/>
      <c r="C127" s="128"/>
      <c r="D127" s="128"/>
    </row>
    <row r="128" customFormat="false" ht="12.75" hidden="false" customHeight="false" outlineLevel="0" collapsed="false">
      <c r="B128" s="128"/>
      <c r="C128" s="128"/>
      <c r="D128" s="128"/>
    </row>
    <row r="129" customFormat="false" ht="12.75" hidden="false" customHeight="false" outlineLevel="0" collapsed="false">
      <c r="B129" s="128"/>
      <c r="C129" s="128"/>
      <c r="D129" s="128"/>
    </row>
    <row r="130" customFormat="false" ht="12.75" hidden="false" customHeight="false" outlineLevel="0" collapsed="false">
      <c r="B130" s="128"/>
      <c r="C130" s="128"/>
      <c r="D130" s="128"/>
    </row>
    <row r="131" customFormat="false" ht="12.75" hidden="false" customHeight="false" outlineLevel="0" collapsed="false">
      <c r="B131" s="128"/>
      <c r="C131" s="128"/>
      <c r="D131" s="128"/>
    </row>
    <row r="132" customFormat="false" ht="12.75" hidden="false" customHeight="false" outlineLevel="0" collapsed="false">
      <c r="B132" s="128"/>
      <c r="C132" s="128"/>
      <c r="D132" s="128"/>
    </row>
    <row r="133" customFormat="false" ht="12.75" hidden="false" customHeight="false" outlineLevel="0" collapsed="false">
      <c r="B133" s="128"/>
      <c r="C133" s="128"/>
      <c r="D133" s="128"/>
    </row>
    <row r="134" customFormat="false" ht="12.75" hidden="false" customHeight="false" outlineLevel="0" collapsed="false">
      <c r="B134" s="128"/>
      <c r="C134" s="128"/>
      <c r="D134" s="128"/>
    </row>
    <row r="135" customFormat="false" ht="12.75" hidden="false" customHeight="false" outlineLevel="0" collapsed="false">
      <c r="B135" s="128"/>
      <c r="C135" s="128"/>
      <c r="D135" s="128"/>
    </row>
    <row r="136" customFormat="false" ht="12.75" hidden="false" customHeight="false" outlineLevel="0" collapsed="false">
      <c r="B136" s="128"/>
      <c r="C136" s="128"/>
      <c r="D136" s="128"/>
    </row>
    <row r="137" customFormat="false" ht="12.75" hidden="false" customHeight="false" outlineLevel="0" collapsed="false">
      <c r="B137" s="128"/>
      <c r="C137" s="128"/>
      <c r="D137" s="128"/>
    </row>
    <row r="138" customFormat="false" ht="12.75" hidden="false" customHeight="false" outlineLevel="0" collapsed="false">
      <c r="B138" s="128"/>
      <c r="C138" s="128"/>
      <c r="D138" s="128"/>
    </row>
    <row r="139" customFormat="false" ht="12.75" hidden="false" customHeight="false" outlineLevel="0" collapsed="false">
      <c r="B139" s="128"/>
      <c r="C139" s="128"/>
      <c r="D139" s="128"/>
    </row>
    <row r="140" customFormat="false" ht="12.75" hidden="false" customHeight="false" outlineLevel="0" collapsed="false">
      <c r="B140" s="128"/>
      <c r="C140" s="128"/>
      <c r="D140" s="128"/>
    </row>
    <row r="141" customFormat="false" ht="12.75" hidden="false" customHeight="false" outlineLevel="0" collapsed="false">
      <c r="B141" s="128"/>
      <c r="C141" s="128"/>
      <c r="D141" s="128"/>
    </row>
    <row r="142" customFormat="false" ht="12.75" hidden="false" customHeight="false" outlineLevel="0" collapsed="false">
      <c r="B142" s="128"/>
      <c r="C142" s="128"/>
      <c r="D142" s="128"/>
    </row>
    <row r="143" customFormat="false" ht="12.75" hidden="false" customHeight="false" outlineLevel="0" collapsed="false">
      <c r="B143" s="128"/>
      <c r="C143" s="128"/>
      <c r="D143" s="128"/>
    </row>
    <row r="144" customFormat="false" ht="12.75" hidden="false" customHeight="false" outlineLevel="0" collapsed="false">
      <c r="B144" s="128"/>
      <c r="C144" s="128"/>
      <c r="D144" s="128"/>
    </row>
    <row r="145" customFormat="false" ht="12.75" hidden="false" customHeight="false" outlineLevel="0" collapsed="false">
      <c r="B145" s="128"/>
      <c r="C145" s="128"/>
      <c r="D145" s="128"/>
    </row>
    <row r="146" customFormat="false" ht="12.75" hidden="false" customHeight="false" outlineLevel="0" collapsed="false">
      <c r="B146" s="128"/>
      <c r="C146" s="128"/>
      <c r="D146" s="128"/>
    </row>
    <row r="147" customFormat="false" ht="12.75" hidden="false" customHeight="false" outlineLevel="0" collapsed="false">
      <c r="B147" s="128"/>
      <c r="C147" s="128"/>
      <c r="D147" s="128"/>
    </row>
    <row r="148" customFormat="false" ht="12.75" hidden="false" customHeight="false" outlineLevel="0" collapsed="false">
      <c r="B148" s="128"/>
      <c r="C148" s="128"/>
      <c r="D148" s="128"/>
    </row>
    <row r="149" customFormat="false" ht="12.75" hidden="false" customHeight="false" outlineLevel="0" collapsed="false">
      <c r="B149" s="128"/>
      <c r="C149" s="128"/>
      <c r="D149" s="128"/>
    </row>
    <row r="150" customFormat="false" ht="12.75" hidden="false" customHeight="false" outlineLevel="0" collapsed="false">
      <c r="B150" s="128"/>
      <c r="C150" s="128"/>
      <c r="D150" s="128"/>
    </row>
    <row r="151" customFormat="false" ht="12.75" hidden="false" customHeight="false" outlineLevel="0" collapsed="false">
      <c r="B151" s="128"/>
      <c r="C151" s="128"/>
      <c r="D151" s="128"/>
    </row>
    <row r="152" customFormat="false" ht="12.75" hidden="false" customHeight="false" outlineLevel="0" collapsed="false">
      <c r="B152" s="128"/>
      <c r="C152" s="128"/>
      <c r="D152" s="128"/>
    </row>
    <row r="153" customFormat="false" ht="12.75" hidden="false" customHeight="false" outlineLevel="0" collapsed="false">
      <c r="B153" s="128"/>
      <c r="C153" s="128"/>
      <c r="D153" s="128"/>
    </row>
  </sheetData>
  <mergeCells count="12">
    <mergeCell ref="F1:G1"/>
    <mergeCell ref="B2:D2"/>
    <mergeCell ref="A4:A5"/>
    <mergeCell ref="B4:B5"/>
    <mergeCell ref="C4:C5"/>
    <mergeCell ref="D4:D5"/>
    <mergeCell ref="E4:G4"/>
    <mergeCell ref="E5:E6"/>
    <mergeCell ref="F5:G5"/>
    <mergeCell ref="A119:D119"/>
    <mergeCell ref="E121:G121"/>
    <mergeCell ref="E123:G123"/>
  </mergeCells>
  <printOptions headings="false" gridLines="false" gridLinesSet="true" horizontalCentered="true" verticalCentered="false"/>
  <pageMargins left="0.551388888888889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2:08:12Z</dcterms:created>
  <dc:creator>PIOTREK</dc:creator>
  <dc:description/>
  <dc:language>en-US</dc:language>
  <cp:lastModifiedBy>PIOTREK</cp:lastModifiedBy>
  <dcterms:modified xsi:type="dcterms:W3CDTF">2008-01-07T12:11:16Z</dcterms:modified>
  <cp:revision>0</cp:revision>
  <dc:subject/>
  <dc:title/>
</cp:coreProperties>
</file>