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definedNames>
    <definedName function="false" hidden="false" localSheetId="0" name="_xlnm.Print_Area" vbProcedure="false">'4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Załącznik nr 4</t>
  </si>
  <si>
    <t xml:space="preserve">do Uchwały Rady Miejskiej Nr XVIII/176/2007 </t>
  </si>
  <si>
    <t xml:space="preserve">z dnia 28 grudnia 2007r.</t>
  </si>
  <si>
    <t xml:space="preserve">Wydatki na programy i projekty realizowane ze środków pochodzących z budżetu Unii Europejskiej i innych środkó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Poddziałanie</t>
  </si>
  <si>
    <t xml:space="preserve">Podziałanie 1.1.1. Infrastruktura drogowa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8 r.</t>
  </si>
  <si>
    <t xml:space="preserve">2009 r.</t>
  </si>
  <si>
    <t xml:space="preserve">20010 r.</t>
  </si>
  <si>
    <t xml:space="preserve">2011r.</t>
  </si>
  <si>
    <t xml:space="preserve">1.2</t>
  </si>
  <si>
    <t xml:space="preserve">Priorytet 3 : Rozwój lokalny</t>
  </si>
  <si>
    <t xml:space="preserve">Działanie 3.3. Zdegradowane obszary miejskie, poprzemysłowe i powojskowe</t>
  </si>
  <si>
    <t xml:space="preserve">Poddziałanie 3.3.1 Rewitalizacja obszarów miejskich </t>
  </si>
  <si>
    <t xml:space="preserve">Rewitalizacja zabytkowego Parku Miejskiego w Mławie</t>
  </si>
  <si>
    <t xml:space="preserve">2010 r.</t>
  </si>
  <si>
    <t xml:space="preserve">2011 r.</t>
  </si>
  <si>
    <t xml:space="preserve">Wydatki bieżące razem:</t>
  </si>
  <si>
    <t xml:space="preserve">2.1</t>
  </si>
  <si>
    <t xml:space="preserve">2011 r.***</t>
  </si>
  <si>
    <t xml:space="preserve">Ogółem (1+2)</t>
  </si>
  <si>
    <t xml:space="preserve">Przewodniczący Rady Miejskiej</t>
  </si>
  <si>
    <t xml:space="preserve">inż.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4" activeCellId="0" sqref="S14:T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3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7" t="s">
        <v>9</v>
      </c>
      <c r="G6" s="7"/>
      <c r="H6" s="7" t="s">
        <v>10</v>
      </c>
      <c r="I6" s="7"/>
      <c r="J6" s="7"/>
      <c r="K6" s="7"/>
      <c r="L6" s="7"/>
      <c r="M6" s="7"/>
      <c r="N6" s="7"/>
      <c r="O6" s="7"/>
      <c r="P6" s="7"/>
      <c r="Q6" s="7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.25" hidden="false" customHeight="true" outlineLevel="0" collapsed="false">
      <c r="A7" s="7"/>
      <c r="B7" s="7"/>
      <c r="C7" s="8"/>
      <c r="D7" s="8"/>
      <c r="E7" s="8"/>
      <c r="F7" s="8" t="s">
        <v>11</v>
      </c>
      <c r="G7" s="8" t="s">
        <v>12</v>
      </c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1.25" hidden="false" customHeight="true" outlineLevel="0" collapsed="false">
      <c r="A8" s="7"/>
      <c r="B8" s="7"/>
      <c r="C8" s="8"/>
      <c r="D8" s="8"/>
      <c r="E8" s="8"/>
      <c r="F8" s="8"/>
      <c r="G8" s="8"/>
      <c r="H8" s="8" t="s">
        <v>14</v>
      </c>
      <c r="I8" s="7" t="s">
        <v>15</v>
      </c>
      <c r="J8" s="7"/>
      <c r="K8" s="7"/>
      <c r="L8" s="7"/>
      <c r="M8" s="7"/>
      <c r="N8" s="7"/>
      <c r="O8" s="7"/>
      <c r="P8" s="7"/>
      <c r="Q8" s="7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 t="s">
        <v>18</v>
      </c>
      <c r="J10" s="7" t="s">
        <v>19</v>
      </c>
      <c r="K10" s="7"/>
      <c r="L10" s="7"/>
      <c r="M10" s="8" t="s">
        <v>20</v>
      </c>
      <c r="N10" s="8" t="s">
        <v>19</v>
      </c>
      <c r="O10" s="8"/>
      <c r="P10" s="8"/>
      <c r="Q10" s="8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8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1</v>
      </c>
      <c r="K11" s="8" t="s">
        <v>22</v>
      </c>
      <c r="L11" s="8" t="s">
        <v>23</v>
      </c>
      <c r="M11" s="8"/>
      <c r="N11" s="8" t="s">
        <v>24</v>
      </c>
      <c r="O11" s="8" t="s">
        <v>21</v>
      </c>
      <c r="P11" s="8" t="s">
        <v>22</v>
      </c>
      <c r="Q11" s="8" t="s">
        <v>25</v>
      </c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7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8" customFormat="true" ht="27" hidden="false" customHeight="true" outlineLevel="0" collapsed="false">
      <c r="A13" s="12" t="n">
        <v>1</v>
      </c>
      <c r="B13" s="13" t="s">
        <v>26</v>
      </c>
      <c r="C13" s="12" t="s">
        <v>27</v>
      </c>
      <c r="D13" s="12"/>
      <c r="E13" s="14" t="n">
        <f aca="false">E19+E29</f>
        <v>15093176.72</v>
      </c>
      <c r="F13" s="14" t="n">
        <f aca="false">F19+F29</f>
        <v>8560807.66</v>
      </c>
      <c r="G13" s="14" t="n">
        <f aca="false">G19+G29</f>
        <v>6532369.06</v>
      </c>
      <c r="H13" s="14" t="n">
        <f aca="false">I13+M13</f>
        <v>759975.2</v>
      </c>
      <c r="I13" s="14" t="n">
        <v>118590.3</v>
      </c>
      <c r="J13" s="15"/>
      <c r="K13" s="16"/>
      <c r="L13" s="14" t="n">
        <v>118590.3</v>
      </c>
      <c r="M13" s="14" t="n">
        <f aca="false">SUM(N13:Q13)</f>
        <v>641384.9</v>
      </c>
      <c r="N13" s="17" t="n">
        <v>105226.9</v>
      </c>
      <c r="O13" s="14" t="n">
        <v>536158</v>
      </c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1.25" hidden="false" customHeight="false" outlineLevel="0" collapsed="false">
      <c r="A14" s="21" t="s">
        <v>28</v>
      </c>
      <c r="B14" s="22" t="s">
        <v>29</v>
      </c>
      <c r="C14" s="23" t="s">
        <v>3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1.25" hidden="false" customHeight="false" outlineLevel="0" collapsed="false">
      <c r="A15" s="21"/>
      <c r="B15" s="26" t="s">
        <v>31</v>
      </c>
      <c r="C15" s="23" t="s">
        <v>3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1.25" hidden="false" customHeight="false" outlineLevel="0" collapsed="false">
      <c r="A16" s="21"/>
      <c r="B16" s="26" t="s">
        <v>33</v>
      </c>
      <c r="C16" s="23" t="s">
        <v>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1.25" hidden="false" customHeight="false" outlineLevel="0" collapsed="false">
      <c r="A17" s="21"/>
      <c r="B17" s="26" t="s">
        <v>35</v>
      </c>
      <c r="C17" s="23" t="s">
        <v>36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1.25" hidden="false" customHeight="false" outlineLevel="0" collapsed="false">
      <c r="A18" s="21"/>
      <c r="B18" s="26" t="s">
        <v>37</v>
      </c>
      <c r="C18" s="27" t="s">
        <v>38</v>
      </c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30"/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1.25" hidden="false" customHeight="false" outlineLevel="0" collapsed="false">
      <c r="A19" s="21"/>
      <c r="B19" s="26" t="s">
        <v>39</v>
      </c>
      <c r="C19" s="31" t="n">
        <v>312</v>
      </c>
      <c r="D19" s="32" t="n">
        <v>600</v>
      </c>
      <c r="E19" s="33" t="n">
        <v>8062778.2</v>
      </c>
      <c r="F19" s="34" t="n">
        <v>2679557.04</v>
      </c>
      <c r="G19" s="35" t="n">
        <v>5383221.1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1.25" hidden="false" customHeight="true" outlineLevel="0" collapsed="false">
      <c r="A20" s="21"/>
      <c r="B20" s="26" t="s">
        <v>40</v>
      </c>
      <c r="C20" s="31"/>
      <c r="D20" s="36" t="n">
        <v>60016</v>
      </c>
      <c r="E20" s="34" t="n">
        <v>150316.2</v>
      </c>
      <c r="F20" s="34" t="n">
        <v>45089.3</v>
      </c>
      <c r="G20" s="35" t="n">
        <v>105226.9</v>
      </c>
      <c r="H20" s="34"/>
      <c r="I20" s="37"/>
      <c r="J20" s="37"/>
      <c r="K20" s="37"/>
      <c r="L20" s="37"/>
      <c r="M20" s="34"/>
      <c r="N20" s="37"/>
      <c r="O20" s="34"/>
      <c r="P20" s="37"/>
      <c r="Q20" s="37"/>
      <c r="R20" s="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1.25" hidden="false" customHeight="true" outlineLevel="0" collapsed="false">
      <c r="A21" s="21"/>
      <c r="B21" s="26" t="s">
        <v>41</v>
      </c>
      <c r="C21" s="31"/>
      <c r="D21" s="38" t="n">
        <v>6058</v>
      </c>
      <c r="E21" s="39"/>
      <c r="F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1.25" hidden="false" customHeight="true" outlineLevel="0" collapsed="false">
      <c r="A22" s="21"/>
      <c r="B22" s="26" t="s">
        <v>42</v>
      </c>
      <c r="C22" s="31"/>
      <c r="D22" s="41" t="n">
        <v>6059</v>
      </c>
      <c r="E22" s="42"/>
      <c r="F22" s="43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1.25" hidden="false" customHeight="true" outlineLevel="0" collapsed="false">
      <c r="A23" s="21"/>
      <c r="B23" s="46" t="s">
        <v>43</v>
      </c>
      <c r="C23" s="31"/>
      <c r="E23" s="47"/>
      <c r="F23" s="47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1.25" hidden="false" customHeight="true" outlineLevel="0" collapsed="false">
      <c r="A24" s="50" t="s">
        <v>44</v>
      </c>
      <c r="B24" s="51" t="s">
        <v>29</v>
      </c>
      <c r="C24" s="52" t="s">
        <v>30</v>
      </c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1.25" hidden="false" customHeight="true" outlineLevel="0" collapsed="false">
      <c r="A25" s="50"/>
      <c r="B25" s="26" t="s">
        <v>31</v>
      </c>
      <c r="C25" s="23" t="s">
        <v>45</v>
      </c>
      <c r="D25" s="24"/>
      <c r="E25" s="24"/>
      <c r="F25" s="24"/>
      <c r="G25" s="24"/>
      <c r="H25" s="24"/>
      <c r="I25" s="24"/>
      <c r="J25" s="55"/>
      <c r="K25" s="55"/>
      <c r="L25" s="55"/>
      <c r="M25" s="55"/>
      <c r="N25" s="55"/>
      <c r="O25" s="55"/>
      <c r="P25" s="55"/>
      <c r="Q25" s="56"/>
      <c r="R25" s="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1.25" hidden="false" customHeight="true" outlineLevel="0" collapsed="false">
      <c r="A26" s="50"/>
      <c r="B26" s="26" t="s">
        <v>33</v>
      </c>
      <c r="C26" s="23" t="s">
        <v>46</v>
      </c>
      <c r="D26" s="24"/>
      <c r="E26" s="24"/>
      <c r="F26" s="24"/>
      <c r="G26" s="24"/>
      <c r="H26" s="24"/>
      <c r="I26" s="55"/>
      <c r="J26" s="55"/>
      <c r="K26" s="55"/>
      <c r="L26" s="55"/>
      <c r="M26" s="55"/>
      <c r="N26" s="55"/>
      <c r="O26" s="55"/>
      <c r="P26" s="55"/>
      <c r="Q26" s="56"/>
      <c r="R26" s="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1.25" hidden="false" customHeight="true" outlineLevel="0" collapsed="false">
      <c r="A27" s="50"/>
      <c r="B27" s="26" t="s">
        <v>35</v>
      </c>
      <c r="C27" s="23" t="s">
        <v>47</v>
      </c>
      <c r="D27" s="24"/>
      <c r="E27" s="24"/>
      <c r="F27" s="24"/>
      <c r="G27" s="24"/>
      <c r="H27" s="24"/>
      <c r="I27" s="55"/>
      <c r="J27" s="55"/>
      <c r="K27" s="55"/>
      <c r="L27" s="55"/>
      <c r="M27" s="55"/>
      <c r="N27" s="55"/>
      <c r="O27" s="55"/>
      <c r="P27" s="55"/>
      <c r="Q27" s="56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4.25" hidden="false" customHeight="true" outlineLevel="0" collapsed="false">
      <c r="A28" s="50"/>
      <c r="B28" s="26" t="s">
        <v>37</v>
      </c>
      <c r="C28" s="57" t="s">
        <v>48</v>
      </c>
      <c r="D28" s="57"/>
      <c r="E28" s="57"/>
      <c r="F28" s="57"/>
      <c r="G28" s="57"/>
      <c r="H28" s="57"/>
      <c r="I28" s="55"/>
      <c r="J28" s="55"/>
      <c r="K28" s="55"/>
      <c r="L28" s="55"/>
      <c r="M28" s="55"/>
      <c r="N28" s="55"/>
      <c r="O28" s="55"/>
      <c r="P28" s="55"/>
      <c r="Q28" s="56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1.25" hidden="false" customHeight="true" outlineLevel="0" collapsed="false">
      <c r="A29" s="50"/>
      <c r="B29" s="26" t="s">
        <v>39</v>
      </c>
      <c r="C29" s="58" t="n">
        <v>352</v>
      </c>
      <c r="D29" s="59" t="n">
        <v>900</v>
      </c>
      <c r="E29" s="60" t="n">
        <v>7030398.52</v>
      </c>
      <c r="F29" s="61" t="n">
        <v>5881250.62</v>
      </c>
      <c r="G29" s="60" t="n">
        <v>1149147.9</v>
      </c>
      <c r="H29" s="62"/>
      <c r="I29" s="63"/>
      <c r="J29" s="62"/>
      <c r="K29" s="63"/>
      <c r="L29" s="62"/>
      <c r="M29" s="63"/>
      <c r="N29" s="62"/>
      <c r="O29" s="63"/>
      <c r="P29" s="62"/>
      <c r="Q29" s="63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1.25" hidden="false" customHeight="true" outlineLevel="0" collapsed="false">
      <c r="A30" s="50"/>
      <c r="B30" s="26" t="s">
        <v>40</v>
      </c>
      <c r="C30" s="58"/>
      <c r="D30" s="64" t="n">
        <v>90004</v>
      </c>
      <c r="E30" s="45" t="n">
        <v>609659</v>
      </c>
      <c r="F30" s="43" t="n">
        <v>73501</v>
      </c>
      <c r="G30" s="43" t="n">
        <v>536158</v>
      </c>
      <c r="H30" s="65" t="n">
        <v>609659</v>
      </c>
      <c r="I30" s="45" t="n">
        <v>73501</v>
      </c>
      <c r="J30" s="65"/>
      <c r="K30" s="45"/>
      <c r="L30" s="65" t="n">
        <v>73501</v>
      </c>
      <c r="M30" s="45" t="n">
        <v>536158</v>
      </c>
      <c r="N30" s="65"/>
      <c r="O30" s="45" t="n">
        <v>536158</v>
      </c>
      <c r="P30" s="65"/>
      <c r="Q30" s="45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1.25" hidden="false" customHeight="true" outlineLevel="0" collapsed="false">
      <c r="A31" s="50"/>
      <c r="B31" s="26" t="s">
        <v>41</v>
      </c>
      <c r="C31" s="58"/>
      <c r="D31" s="64" t="n">
        <v>6058</v>
      </c>
      <c r="E31" s="43" t="n">
        <v>1821483.04</v>
      </c>
      <c r="F31" s="43" t="n">
        <v>1821483.04</v>
      </c>
      <c r="G31" s="43"/>
      <c r="H31" s="65"/>
      <c r="I31" s="45"/>
      <c r="J31" s="65"/>
      <c r="K31" s="45"/>
      <c r="L31" s="65"/>
      <c r="M31" s="45"/>
      <c r="N31" s="65"/>
      <c r="O31" s="45"/>
      <c r="P31" s="65"/>
      <c r="Q31" s="45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1.25" hidden="false" customHeight="true" outlineLevel="0" collapsed="false">
      <c r="A32" s="50"/>
      <c r="B32" s="26" t="s">
        <v>49</v>
      </c>
      <c r="C32" s="58"/>
      <c r="D32" s="64" t="n">
        <v>6059</v>
      </c>
      <c r="E32" s="43" t="n">
        <v>1594357.24</v>
      </c>
      <c r="F32" s="43" t="n">
        <v>1594357.24</v>
      </c>
      <c r="G32" s="43"/>
      <c r="H32" s="65"/>
      <c r="I32" s="45"/>
      <c r="J32" s="65"/>
      <c r="K32" s="45"/>
      <c r="L32" s="65"/>
      <c r="M32" s="45"/>
      <c r="N32" s="65"/>
      <c r="O32" s="45"/>
      <c r="P32" s="65"/>
      <c r="Q32" s="45"/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1.25" hidden="false" customHeight="true" outlineLevel="0" collapsed="false">
      <c r="A33" s="50"/>
      <c r="B33" s="46" t="s">
        <v>50</v>
      </c>
      <c r="C33" s="58"/>
      <c r="D33" s="66"/>
      <c r="E33" s="47"/>
      <c r="F33" s="67"/>
      <c r="G33" s="47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8" customFormat="true" ht="30" hidden="false" customHeight="true" outlineLevel="0" collapsed="false">
      <c r="A34" s="12" t="n">
        <v>2</v>
      </c>
      <c r="B34" s="13" t="s">
        <v>51</v>
      </c>
      <c r="C34" s="12" t="s">
        <v>27</v>
      </c>
      <c r="D34" s="12"/>
      <c r="E34" s="14" t="n">
        <f aca="false">E40</f>
        <v>10382</v>
      </c>
      <c r="F34" s="14" t="n">
        <f aca="false">F40</f>
        <v>3777</v>
      </c>
      <c r="G34" s="14" t="n">
        <f aca="false">G40</f>
        <v>6605</v>
      </c>
      <c r="H34" s="14" t="n">
        <v>6808</v>
      </c>
      <c r="I34" s="14" t="n">
        <v>724</v>
      </c>
      <c r="L34" s="14" t="n">
        <v>724</v>
      </c>
      <c r="M34" s="17" t="n">
        <v>6084</v>
      </c>
      <c r="O34" s="14" t="n">
        <v>6084</v>
      </c>
      <c r="Q34" s="17"/>
      <c r="R34" s="19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1.25" hidden="false" customHeight="true" outlineLevel="0" collapsed="false">
      <c r="A35" s="50" t="s">
        <v>52</v>
      </c>
      <c r="B35" s="51" t="s">
        <v>29</v>
      </c>
      <c r="C35" s="52" t="s">
        <v>30</v>
      </c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1.25" hidden="false" customHeight="true" outlineLevel="0" collapsed="false">
      <c r="A36" s="50"/>
      <c r="B36" s="26" t="s">
        <v>31</v>
      </c>
      <c r="C36" s="23" t="s">
        <v>45</v>
      </c>
      <c r="D36" s="24"/>
      <c r="E36" s="24"/>
      <c r="F36" s="24"/>
      <c r="G36" s="24"/>
      <c r="H36" s="24"/>
      <c r="I36" s="24"/>
      <c r="J36" s="55"/>
      <c r="K36" s="55"/>
      <c r="L36" s="55"/>
      <c r="M36" s="55"/>
      <c r="N36" s="55"/>
      <c r="O36" s="55"/>
      <c r="P36" s="55"/>
      <c r="Q36" s="56"/>
      <c r="R36" s="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1.25" hidden="false" customHeight="true" outlineLevel="0" collapsed="false">
      <c r="A37" s="50"/>
      <c r="B37" s="26" t="s">
        <v>33</v>
      </c>
      <c r="C37" s="23" t="s">
        <v>46</v>
      </c>
      <c r="D37" s="24"/>
      <c r="E37" s="24"/>
      <c r="F37" s="24"/>
      <c r="G37" s="24"/>
      <c r="H37" s="24"/>
      <c r="I37" s="55"/>
      <c r="J37" s="55"/>
      <c r="K37" s="55"/>
      <c r="L37" s="55"/>
      <c r="M37" s="55"/>
      <c r="N37" s="55"/>
      <c r="O37" s="55"/>
      <c r="P37" s="55"/>
      <c r="Q37" s="56"/>
      <c r="R37" s="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1.25" hidden="false" customHeight="true" outlineLevel="0" collapsed="false">
      <c r="A38" s="50"/>
      <c r="B38" s="26" t="s">
        <v>35</v>
      </c>
      <c r="C38" s="23" t="s">
        <v>47</v>
      </c>
      <c r="D38" s="24"/>
      <c r="E38" s="24"/>
      <c r="F38" s="24"/>
      <c r="G38" s="24"/>
      <c r="H38" s="24"/>
      <c r="I38" s="55"/>
      <c r="J38" s="55"/>
      <c r="K38" s="55"/>
      <c r="L38" s="55"/>
      <c r="M38" s="55"/>
      <c r="N38" s="55"/>
      <c r="O38" s="55"/>
      <c r="P38" s="55"/>
      <c r="Q38" s="56"/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4.25" hidden="false" customHeight="true" outlineLevel="0" collapsed="false">
      <c r="A39" s="50"/>
      <c r="B39" s="26" t="s">
        <v>37</v>
      </c>
      <c r="C39" s="57" t="s">
        <v>48</v>
      </c>
      <c r="D39" s="57"/>
      <c r="E39" s="57"/>
      <c r="F39" s="57"/>
      <c r="G39" s="57"/>
      <c r="H39" s="57"/>
      <c r="I39" s="55"/>
      <c r="J39" s="55"/>
      <c r="K39" s="55"/>
      <c r="L39" s="55"/>
      <c r="M39" s="55"/>
      <c r="N39" s="55"/>
      <c r="O39" s="55"/>
      <c r="P39" s="55"/>
      <c r="Q39" s="56"/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1.25" hidden="false" customHeight="true" outlineLevel="0" collapsed="false">
      <c r="A40" s="50"/>
      <c r="B40" s="26" t="s">
        <v>39</v>
      </c>
      <c r="C40" s="58" t="n">
        <v>352</v>
      </c>
      <c r="D40" s="59" t="n">
        <v>900</v>
      </c>
      <c r="E40" s="60" t="n">
        <v>10382</v>
      </c>
      <c r="F40" s="60" t="n">
        <v>3777</v>
      </c>
      <c r="G40" s="60" t="n">
        <v>6605</v>
      </c>
      <c r="H40" s="62"/>
      <c r="I40" s="63"/>
      <c r="J40" s="62"/>
      <c r="K40" s="63"/>
      <c r="L40" s="62"/>
      <c r="M40" s="63"/>
      <c r="N40" s="62"/>
      <c r="O40" s="63"/>
      <c r="P40" s="62"/>
      <c r="Q40" s="63"/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1.25" hidden="false" customHeight="true" outlineLevel="0" collapsed="false">
      <c r="A41" s="50"/>
      <c r="B41" s="26" t="s">
        <v>40</v>
      </c>
      <c r="C41" s="58"/>
      <c r="D41" s="64" t="n">
        <v>90004</v>
      </c>
      <c r="E41" s="70" t="n">
        <v>6808</v>
      </c>
      <c r="F41" s="43" t="n">
        <v>724</v>
      </c>
      <c r="G41" s="43" t="n">
        <v>6084</v>
      </c>
      <c r="H41" s="65" t="n">
        <f aca="false">I41+M41</f>
        <v>6808</v>
      </c>
      <c r="I41" s="45" t="n">
        <f aca="false">J41+K41+L41</f>
        <v>724</v>
      </c>
      <c r="J41" s="65"/>
      <c r="K41" s="45"/>
      <c r="L41" s="65" t="n">
        <v>724</v>
      </c>
      <c r="M41" s="45" t="n">
        <v>6084</v>
      </c>
      <c r="N41" s="65"/>
      <c r="O41" s="45" t="n">
        <v>6084</v>
      </c>
      <c r="P41" s="65"/>
      <c r="Q41" s="45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1.25" hidden="false" customHeight="true" outlineLevel="0" collapsed="false">
      <c r="A42" s="50"/>
      <c r="B42" s="26" t="s">
        <v>41</v>
      </c>
      <c r="C42" s="58"/>
      <c r="D42" s="64" t="n">
        <v>4308</v>
      </c>
      <c r="E42" s="43"/>
      <c r="F42" s="43"/>
      <c r="G42" s="43"/>
      <c r="H42" s="65"/>
      <c r="I42" s="45"/>
      <c r="J42" s="65"/>
      <c r="K42" s="45"/>
      <c r="L42" s="65"/>
      <c r="M42" s="45"/>
      <c r="N42" s="65"/>
      <c r="O42" s="45"/>
      <c r="P42" s="65"/>
      <c r="Q42" s="45"/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1.25" hidden="false" customHeight="true" outlineLevel="0" collapsed="false">
      <c r="A43" s="50"/>
      <c r="B43" s="26" t="s">
        <v>49</v>
      </c>
      <c r="C43" s="58"/>
      <c r="D43" s="64" t="n">
        <v>4309</v>
      </c>
      <c r="E43" s="43"/>
      <c r="F43" s="43"/>
      <c r="G43" s="43"/>
      <c r="H43" s="65"/>
      <c r="I43" s="45"/>
      <c r="J43" s="65"/>
      <c r="K43" s="45"/>
      <c r="L43" s="65"/>
      <c r="M43" s="45"/>
      <c r="N43" s="65"/>
      <c r="O43" s="45"/>
      <c r="P43" s="65"/>
      <c r="Q43" s="45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1.25" hidden="false" customHeight="true" outlineLevel="0" collapsed="false">
      <c r="A44" s="50"/>
      <c r="B44" s="46" t="s">
        <v>53</v>
      </c>
      <c r="C44" s="58"/>
      <c r="D44" s="66"/>
      <c r="E44" s="47"/>
      <c r="F44" s="67"/>
      <c r="G44" s="47"/>
      <c r="H44" s="68"/>
      <c r="I44" s="69"/>
      <c r="J44" s="68"/>
      <c r="K44" s="69"/>
      <c r="L44" s="68"/>
      <c r="M44" s="69"/>
      <c r="N44" s="68"/>
      <c r="O44" s="69"/>
      <c r="P44" s="68"/>
      <c r="Q44" s="69"/>
      <c r="R44" s="9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s="18" customFormat="true" ht="25.5" hidden="false" customHeight="true" outlineLevel="0" collapsed="false">
      <c r="A45" s="12" t="s">
        <v>54</v>
      </c>
      <c r="B45" s="12"/>
      <c r="C45" s="71" t="s">
        <v>27</v>
      </c>
      <c r="D45" s="71"/>
      <c r="E45" s="14" t="n">
        <f aca="false">E13+E34</f>
        <v>15103558.72</v>
      </c>
      <c r="F45" s="14" t="n">
        <f aca="false">F13+F34</f>
        <v>8564584.66</v>
      </c>
      <c r="G45" s="14" t="n">
        <f aca="false">G13+G34</f>
        <v>6538974.06</v>
      </c>
      <c r="H45" s="14" t="n">
        <f aca="false">H13+H34</f>
        <v>766783.2</v>
      </c>
      <c r="I45" s="14" t="n">
        <f aca="false">I13+I34</f>
        <v>119314.3</v>
      </c>
      <c r="J45" s="14" t="n">
        <f aca="false">J13+J34</f>
        <v>0</v>
      </c>
      <c r="K45" s="14" t="n">
        <f aca="false">K13+K34</f>
        <v>0</v>
      </c>
      <c r="L45" s="14" t="n">
        <f aca="false">L13+L34</f>
        <v>119314.3</v>
      </c>
      <c r="M45" s="14" t="n">
        <f aca="false">M13+M34</f>
        <v>647468.9</v>
      </c>
      <c r="N45" s="14" t="n">
        <f aca="false">N13+N34</f>
        <v>105226.9</v>
      </c>
      <c r="O45" s="14" t="n">
        <f aca="false">O13+O34</f>
        <v>542242</v>
      </c>
      <c r="P45" s="14" t="n">
        <f aca="false">P13+P34</f>
        <v>0</v>
      </c>
      <c r="Q45" s="14" t="n">
        <v>0</v>
      </c>
      <c r="R45" s="19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8" customFormat="false" ht="11.25" hidden="false" customHeight="false" outlineLevel="0" collapsed="false">
      <c r="M48" s="72" t="s">
        <v>55</v>
      </c>
      <c r="N48" s="72"/>
      <c r="O48" s="72"/>
      <c r="P48" s="72"/>
    </row>
    <row r="50" customFormat="false" ht="11.25" hidden="false" customHeight="false" outlineLevel="0" collapsed="false">
      <c r="M50" s="72" t="s">
        <v>56</v>
      </c>
      <c r="N50" s="72"/>
      <c r="O50" s="72"/>
      <c r="P50" s="72"/>
    </row>
  </sheetData>
  <mergeCells count="38">
    <mergeCell ref="N1:Q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3"/>
    <mergeCell ref="C19:C23"/>
    <mergeCell ref="A24:A33"/>
    <mergeCell ref="C24:G24"/>
    <mergeCell ref="C28:H28"/>
    <mergeCell ref="C29:C33"/>
    <mergeCell ref="C34:D34"/>
    <mergeCell ref="A35:A44"/>
    <mergeCell ref="C35:G35"/>
    <mergeCell ref="C39:H39"/>
    <mergeCell ref="C40:C44"/>
    <mergeCell ref="A45:B45"/>
    <mergeCell ref="C45:D45"/>
    <mergeCell ref="M48:P48"/>
    <mergeCell ref="M50:P50"/>
  </mergeCells>
  <printOptions headings="false" gridLines="false" gridLinesSet="true" horizontalCentered="false" verticalCentered="false"/>
  <pageMargins left="0" right="0" top="0.35416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14T18:59:12Z</cp:lastPrinted>
  <dcterms:modified xsi:type="dcterms:W3CDTF">2008-01-02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