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" sheetId="1" state="visible" r:id="rId2"/>
  </sheets>
  <definedNames>
    <definedName function="false" hidden="false" localSheetId="0" name="_xlnm.Print_Area" vbProcedure="false">'2'!$A$1:$M$408</definedName>
    <definedName function="false" hidden="false" localSheetId="0" name="_xlnm.Print_Titles" vbProcedure="false">'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8">
  <si>
    <t xml:space="preserve">Załącznik nr 2</t>
  </si>
  <si>
    <t xml:space="preserve">do Uchwały Rady Miejskiej Nr XVIII/176/2007</t>
  </si>
  <si>
    <t xml:space="preserve">z dnia  28 grudnia 2007r.</t>
  </si>
  <si>
    <t xml:space="preserve">Wydatki budżetu miasta na  2008 r.</t>
  </si>
  <si>
    <t xml:space="preserve">Dział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zakup usług pozostał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różne opłaty i składki</t>
  </si>
  <si>
    <t xml:space="preserve">HANDEL</t>
  </si>
  <si>
    <t xml:space="preserve">wynagrodzenia agencyjno-prowizyjne</t>
  </si>
  <si>
    <t xml:space="preserve">TRANSPORT I ŁACZNOŚĆ</t>
  </si>
  <si>
    <t xml:space="preserve">Drogi publiczne powiatowe</t>
  </si>
  <si>
    <t xml:space="preserve">zakup usług remontowych</t>
  </si>
  <si>
    <t xml:space="preserve">dotacja celowa na pomoc finansową udzielaną miedzy jednostkami samorządu terytorialnego na dofinansowanie własnych zadań inwestycyjnych  i zakupów inwestycyjnych</t>
  </si>
  <si>
    <t xml:space="preserve">Drogi publiczne gminne</t>
  </si>
  <si>
    <t xml:space="preserve">Wydatki inwestycyjne jednostek budżetowych</t>
  </si>
  <si>
    <t xml:space="preserve">dotacja celowa z budżetu na finansowanie lub dofinansowywanie kosztów realizacji inwestycji i zakupów inwestycyjnych zakładów budżetowych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pozostałym jednostkom niezaliczanym do sektora finansów publicznych</t>
  </si>
  <si>
    <t xml:space="preserve">GOSPODARKA MIESZKANIOWA</t>
  </si>
  <si>
    <t xml:space="preserve">Gospodarka gruntami i nieruchomościami</t>
  </si>
  <si>
    <t xml:space="preserve">wydatki inwestycyjne jednostek budżetowych</t>
  </si>
  <si>
    <t xml:space="preserve">Towarzystwa Budownictwa Społecznego</t>
  </si>
  <si>
    <t xml:space="preserve">wydatki na zakup i objęcie akcji , wniesienie wkładów do spółek prawa handlowego oraz na uzupełnienie funduszy statutowych banków państwowych i innych instytucji finansowych</t>
  </si>
  <si>
    <t xml:space="preserve">wypłaty z tytułu gwarancji i poręczeń</t>
  </si>
  <si>
    <t xml:space="preserve">DZIAŁALNOŚĆ USŁUGOWA</t>
  </si>
  <si>
    <t xml:space="preserve">Opracowania geodezyjne i kartograficzne</t>
  </si>
  <si>
    <t xml:space="preserve">wynagrodzenia bezosobow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dpisy na zakładowy fundusz świadczen socjalnych</t>
  </si>
  <si>
    <t xml:space="preserve">Rady gmin (miast i miast na prawach powiatu)</t>
  </si>
  <si>
    <t xml:space="preserve">Różne wydatki na rzecz osób fizycznych</t>
  </si>
  <si>
    <t xml:space="preserve">podróże służbowe i krajowe</t>
  </si>
  <si>
    <t xml:space="preserve">podróże służbowe zagraniczne</t>
  </si>
  <si>
    <t xml:space="preserve">opłaty z tytułu zakupu usług telekomunikacyjnych telefonii komórkowej</t>
  </si>
  <si>
    <t xml:space="preserve">Urzędy gmin ( miast i miast na prawach powiatu)</t>
  </si>
  <si>
    <t xml:space="preserve">wydatki osobowe niezaliczane do wynagrodzeń</t>
  </si>
  <si>
    <t xml:space="preserve">zakup energii</t>
  </si>
  <si>
    <t xml:space="preserve">zakup usług dostępu do sieci internet</t>
  </si>
  <si>
    <t xml:space="preserve">opłaty z tytułu zakupu usług telekomunikacyjnych telefonii stacjonarnej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szkolenia pracowników niebędących członkami korpsu służby cywilnej</t>
  </si>
  <si>
    <t xml:space="preserve">zakup materiałów papierniczych do sprzętu drukarskiego i urządzeń kserograficznych </t>
  </si>
  <si>
    <t xml:space="preserve">zakup akcesoriów komputerowych, w tym programów i licencji </t>
  </si>
  <si>
    <t xml:space="preserve">wydatki na zakupy inwestycyjne jednostek budżetowych</t>
  </si>
  <si>
    <t xml:space="preserve">URZĘDY NACZELNYCH ORGANÓW WŁADZY PAŃSTWOWEJ, KONTROLI I OCHRONY PRAWA ORAZ SĄDOWNICTWA</t>
  </si>
  <si>
    <t xml:space="preserve">Urzędy naczelnych organów władzy panstwowej , kontroli i ochrony prawa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wydatki na zakupy inwewstycyjne jednostek budżetowych</t>
  </si>
  <si>
    <t xml:space="preserve">OBSŁUGA DŁUGU PUBLICZNEGO</t>
  </si>
  <si>
    <t xml:space="preserve">Obsługa papierów wartościowych,kredytów i pożyczek jednostek samorządu terytorialnego 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różne wydatki na rzecz osób fizycznych</t>
  </si>
  <si>
    <t xml:space="preserve">zakup pomocy naukowych, dydaktycznych i książek</t>
  </si>
  <si>
    <t xml:space="preserve">zakup usług zdrowotnych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 </t>
  </si>
  <si>
    <t xml:space="preserve">Zespoły obsługi ekonomiczno - administracyjnej szkół</t>
  </si>
  <si>
    <t xml:space="preserve">opłaty czynszowe za pomieszczenia biurowe</t>
  </si>
  <si>
    <t xml:space="preserve">Dokształcanie i doskonalenie nauczycieli</t>
  </si>
  <si>
    <t xml:space="preserve">SZKOLNICTWO WYŻSZE</t>
  </si>
  <si>
    <t xml:space="preserve">dotacja podmiotowa z budżetu dla uczelni publicznej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 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Składki na ubezpieczenia zdrowotne opłacone za osoby pobierające niektóre świadczenia z pomocy społecznej oraz niektóre świadczenia rodzinne</t>
  </si>
  <si>
    <t xml:space="preserve">Składki na ubezpieczenia zdrowotne </t>
  </si>
  <si>
    <t xml:space="preserve">zasiłki i pomoc w naturze oraz składki na ubezpieczenia społeczne</t>
  </si>
  <si>
    <t xml:space="preserve">Dodatki mieszkaniowe </t>
  </si>
  <si>
    <t xml:space="preserve">Osrodki Pomocy Społecznej </t>
  </si>
  <si>
    <t xml:space="preserve">odpisy na zakładowy fundusz świadczeń socjalnych </t>
  </si>
  <si>
    <t xml:space="preserve">Usługi opiekńcze i specjalistyczne usługi opiekuńcze </t>
  </si>
  <si>
    <t xml:space="preserve">wynagrodzenia bezosobowe </t>
  </si>
  <si>
    <t xml:space="preserve">zakup materiałów i wyposażenia </t>
  </si>
  <si>
    <t xml:space="preserve">świdczenia społeczne</t>
  </si>
  <si>
    <t xml:space="preserve">POZOSTAŁE ZADANIA W ZAKRESIE POLITYKI SPOŁECZNEJ</t>
  </si>
  <si>
    <t xml:space="preserve">Państwowy Fundusz Rehabilitacji Osób Niepełnosprawnych</t>
  </si>
  <si>
    <t xml:space="preserve">wpłaty na Państwowy Fundusz rehabilitacji Osób Niepełnosprawnych</t>
  </si>
  <si>
    <t xml:space="preserve">EDUKACYJNA OPIEKA WYCHOWAWCZA</t>
  </si>
  <si>
    <t xml:space="preserve">Świetlice szkolne</t>
  </si>
  <si>
    <t xml:space="preserve">wynagrodzenia osobowe pracowników 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wydatki inwestycyjne jednostek budżetowych </t>
  </si>
  <si>
    <t xml:space="preserve">Oczyszczanie miast i wsi</t>
  </si>
  <si>
    <t xml:space="preserve">Utrzymanie zieleni w miastach i gminach </t>
  </si>
  <si>
    <t xml:space="preserve">zakup usług pozostałych </t>
  </si>
  <si>
    <t xml:space="preserve">Oświetlenie ulic, placów i dróg</t>
  </si>
  <si>
    <t xml:space="preserve">zakup usług remontowych </t>
  </si>
  <si>
    <t xml:space="preserve">KULTURA I OCHRONA DZIEDZICTWA NARODOWEGO </t>
  </si>
  <si>
    <t xml:space="preserve">Domy i ośrodki kultury, świetlice i kluby</t>
  </si>
  <si>
    <t xml:space="preserve">Dotacja podmiotowa z budżetu dla samorządowej instytucji kultury</t>
  </si>
  <si>
    <t xml:space="preserve">Pozostałe instytucje kultury</t>
  </si>
  <si>
    <t xml:space="preserve">Biblioteki</t>
  </si>
  <si>
    <t xml:space="preserve">Muzea</t>
  </si>
  <si>
    <t xml:space="preserve">KULTURA FIZYCZNA I SPORT</t>
  </si>
  <si>
    <t xml:space="preserve">Obiekty sportowe</t>
  </si>
  <si>
    <t xml:space="preserve">Dotacja celowa przekazana dla powiatu na zadania bieżące realizowane na podstawie porozumień (umów) między jednostkami samorządu terytorialnego</t>
  </si>
  <si>
    <t xml:space="preserve">Instytucje kultury fizycznej </t>
  </si>
  <si>
    <t xml:space="preserve">składki na ubezpieczenia społeczne </t>
  </si>
  <si>
    <t xml:space="preserve">wpłaty na Państwowy Fundusz Rehabilitacji Osób Niepełnosprawnych</t>
  </si>
  <si>
    <t xml:space="preserve">zakup energii </t>
  </si>
  <si>
    <t xml:space="preserve">podróże służbowe krajowe </t>
  </si>
  <si>
    <t xml:space="preserve">różne opłaty i składki </t>
  </si>
  <si>
    <t xml:space="preserve">podatek od towarów i usług (VAT)</t>
  </si>
  <si>
    <t xml:space="preserve">Zadania w zakresie kultury fizycznej i sportu</t>
  </si>
  <si>
    <t xml:space="preserve">Ogółem wydatki</t>
  </si>
  <si>
    <t xml:space="preserve">Przewodniczący Rady Miejskiej</t>
  </si>
  <si>
    <t xml:space="preserve">inż. Krzysztof Wasił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2" width="5.56"/>
    <col collapsed="false" customWidth="true" hidden="false" outlineLevel="0" max="4" min="4" style="1" width="28.28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true" hidden="false" outlineLevel="0" max="13" min="13" style="3" width="9.14"/>
  </cols>
  <sheetData>
    <row r="1" customFormat="false" ht="12.75" hidden="false" customHeight="false" outlineLevel="0" collapsed="false">
      <c r="J1" s="1" t="s">
        <v>0</v>
      </c>
      <c r="M1" s="1"/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4" t="s">
        <v>2</v>
      </c>
      <c r="K3" s="4"/>
      <c r="L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>
      <c r="A5" s="6"/>
      <c r="B5" s="7"/>
      <c r="C5" s="7"/>
      <c r="D5" s="6"/>
      <c r="E5" s="6"/>
      <c r="F5" s="6"/>
      <c r="G5" s="6"/>
    </row>
    <row r="6" customFormat="false" ht="12.75" hidden="false" customHeight="false" outlineLevel="0" collapsed="false">
      <c r="A6" s="8"/>
      <c r="B6" s="9"/>
      <c r="C6" s="9"/>
      <c r="D6" s="8"/>
      <c r="E6" s="8"/>
      <c r="F6" s="8"/>
      <c r="H6" s="10"/>
      <c r="I6" s="10"/>
      <c r="J6" s="10"/>
      <c r="K6" s="10"/>
      <c r="L6" s="11"/>
    </row>
    <row r="7" s="14" customFormat="true" ht="18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/>
      <c r="H7" s="12"/>
      <c r="I7" s="12"/>
      <c r="J7" s="12"/>
      <c r="K7" s="12"/>
      <c r="L7" s="12"/>
      <c r="M7" s="13"/>
    </row>
    <row r="8" s="14" customFormat="true" ht="20.25" hidden="false" customHeight="true" outlineLevel="0" collapsed="false">
      <c r="A8" s="12"/>
      <c r="B8" s="12"/>
      <c r="C8" s="12"/>
      <c r="D8" s="12"/>
      <c r="E8" s="12"/>
      <c r="F8" s="12" t="s">
        <v>10</v>
      </c>
      <c r="G8" s="12" t="s">
        <v>11</v>
      </c>
      <c r="H8" s="12"/>
      <c r="I8" s="12"/>
      <c r="J8" s="12"/>
      <c r="K8" s="12"/>
      <c r="L8" s="12" t="s">
        <v>12</v>
      </c>
      <c r="M8" s="13"/>
    </row>
    <row r="9" s="14" customFormat="true" ht="63.75" hidden="false" customHeight="false" outlineLevel="0" collapsed="false">
      <c r="A9" s="12"/>
      <c r="B9" s="12"/>
      <c r="C9" s="12"/>
      <c r="D9" s="12"/>
      <c r="E9" s="12"/>
      <c r="F9" s="12"/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/>
      <c r="M9" s="13"/>
    </row>
    <row r="10" s="14" customFormat="true" ht="6" hidden="false" customHeight="true" outlineLevel="0" collapsed="false">
      <c r="A10" s="15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3"/>
    </row>
    <row r="11" s="22" customFormat="true" ht="12.75" hidden="false" customHeight="false" outlineLevel="0" collapsed="false">
      <c r="A11" s="18" t="s">
        <v>18</v>
      </c>
      <c r="B11" s="19"/>
      <c r="C11" s="19"/>
      <c r="D11" s="19" t="s">
        <v>19</v>
      </c>
      <c r="E11" s="20" t="n">
        <f aca="false">E12+E14+E16</f>
        <v>33812</v>
      </c>
      <c r="F11" s="20" t="n">
        <f aca="false">F12+F14+F16</f>
        <v>33812</v>
      </c>
      <c r="G11" s="20" t="n">
        <f aca="false">G12+G14+G16</f>
        <v>0</v>
      </c>
      <c r="H11" s="20" t="n">
        <f aca="false">H12+H14+H16</f>
        <v>0</v>
      </c>
      <c r="I11" s="20" t="n">
        <f aca="false">I12+I14+I16</f>
        <v>0</v>
      </c>
      <c r="J11" s="20" t="n">
        <f aca="false">J12+J14+J16</f>
        <v>0</v>
      </c>
      <c r="K11" s="20" t="n">
        <f aca="false">K12+K14+K16</f>
        <v>0</v>
      </c>
      <c r="L11" s="20" t="n">
        <f aca="false">L12+L14+L16</f>
        <v>0</v>
      </c>
      <c r="M11" s="21"/>
    </row>
    <row r="12" s="14" customFormat="true" ht="66.75" hidden="false" customHeight="true" outlineLevel="0" collapsed="false">
      <c r="A12" s="23"/>
      <c r="B12" s="24" t="s">
        <v>20</v>
      </c>
      <c r="C12" s="25"/>
      <c r="D12" s="25" t="s">
        <v>21</v>
      </c>
      <c r="E12" s="26" t="n">
        <f aca="false">SUM(E13)</f>
        <v>25000</v>
      </c>
      <c r="F12" s="26" t="n">
        <f aca="false">SUM(F13)</f>
        <v>250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13"/>
    </row>
    <row r="13" s="14" customFormat="true" ht="12.75" hidden="false" customHeight="false" outlineLevel="0" collapsed="false">
      <c r="A13" s="23"/>
      <c r="B13" s="27"/>
      <c r="C13" s="27" t="n">
        <v>4300</v>
      </c>
      <c r="D13" s="27" t="s">
        <v>22</v>
      </c>
      <c r="E13" s="28" t="n">
        <v>25000</v>
      </c>
      <c r="F13" s="28" t="n">
        <v>25000</v>
      </c>
      <c r="G13" s="28"/>
      <c r="H13" s="28"/>
      <c r="I13" s="28"/>
      <c r="J13" s="28"/>
      <c r="K13" s="28"/>
      <c r="L13" s="28"/>
      <c r="M13" s="13"/>
    </row>
    <row r="14" s="33" customFormat="true" ht="12.75" hidden="false" customHeight="false" outlineLevel="0" collapsed="false">
      <c r="A14" s="29"/>
      <c r="B14" s="30" t="s">
        <v>23</v>
      </c>
      <c r="C14" s="31"/>
      <c r="D14" s="31" t="s">
        <v>24</v>
      </c>
      <c r="E14" s="20" t="n">
        <f aca="false">SUM(E15)</f>
        <v>2812</v>
      </c>
      <c r="F14" s="20" t="n">
        <f aca="false">SUM(F15)</f>
        <v>281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32"/>
    </row>
    <row r="15" s="39" customFormat="true" ht="51" hidden="false" customHeight="false" outlineLevel="0" collapsed="false">
      <c r="A15" s="34"/>
      <c r="B15" s="34"/>
      <c r="C15" s="35" t="n">
        <v>2850</v>
      </c>
      <c r="D15" s="35" t="s">
        <v>25</v>
      </c>
      <c r="E15" s="36" t="n">
        <v>2812</v>
      </c>
      <c r="F15" s="36" t="n">
        <v>2812</v>
      </c>
      <c r="G15" s="36"/>
      <c r="H15" s="36"/>
      <c r="I15" s="36"/>
      <c r="J15" s="37"/>
      <c r="K15" s="37"/>
      <c r="L15" s="37"/>
      <c r="M15" s="38"/>
    </row>
    <row r="16" s="43" customFormat="true" ht="12.75" hidden="false" customHeight="false" outlineLevel="0" collapsed="false">
      <c r="A16" s="35"/>
      <c r="B16" s="40" t="s">
        <v>26</v>
      </c>
      <c r="C16" s="41"/>
      <c r="D16" s="41" t="s">
        <v>27</v>
      </c>
      <c r="E16" s="20" t="n">
        <f aca="false">SUM(E17)</f>
        <v>6000</v>
      </c>
      <c r="F16" s="20" t="n">
        <f aca="false">SUM(F17)</f>
        <v>6000</v>
      </c>
      <c r="G16" s="20" t="n">
        <f aca="false">SUM(G17)</f>
        <v>0</v>
      </c>
      <c r="H16" s="20" t="n">
        <f aca="false">SUM(H17)</f>
        <v>0</v>
      </c>
      <c r="I16" s="20" t="n">
        <f aca="false">SUM(I17)</f>
        <v>0</v>
      </c>
      <c r="J16" s="20" t="n">
        <f aca="false">SUM(J17)</f>
        <v>0</v>
      </c>
      <c r="K16" s="20" t="n">
        <f aca="false">SUM(K17)</f>
        <v>0</v>
      </c>
      <c r="L16" s="20" t="n">
        <f aca="false">SUM(L17)</f>
        <v>0</v>
      </c>
      <c r="M16" s="42"/>
    </row>
    <row r="17" s="43" customFormat="true" ht="12.75" hidden="false" customHeight="false" outlineLevel="0" collapsed="false">
      <c r="A17" s="35"/>
      <c r="B17" s="44"/>
      <c r="C17" s="44" t="n">
        <v>4430</v>
      </c>
      <c r="D17" s="44" t="s">
        <v>28</v>
      </c>
      <c r="E17" s="45" t="n">
        <v>6000</v>
      </c>
      <c r="F17" s="45" t="n">
        <v>6000</v>
      </c>
      <c r="G17" s="46"/>
      <c r="H17" s="46"/>
      <c r="I17" s="46"/>
      <c r="J17" s="46"/>
      <c r="K17" s="46"/>
      <c r="L17" s="46"/>
      <c r="M17" s="42"/>
    </row>
    <row r="18" s="43" customFormat="true" ht="12.75" hidden="false" customHeight="false" outlineLevel="0" collapsed="false">
      <c r="A18" s="47" t="n">
        <v>500</v>
      </c>
      <c r="B18" s="47"/>
      <c r="C18" s="47"/>
      <c r="D18" s="47" t="s">
        <v>29</v>
      </c>
      <c r="E18" s="48" t="n">
        <f aca="false">SUM(E19)</f>
        <v>7000</v>
      </c>
      <c r="F18" s="48" t="n">
        <f aca="false">SUM(F19)</f>
        <v>7000</v>
      </c>
      <c r="G18" s="48" t="n">
        <f aca="false">SUM(G19)</f>
        <v>0</v>
      </c>
      <c r="H18" s="48" t="n">
        <f aca="false">SUM(H19)</f>
        <v>0</v>
      </c>
      <c r="I18" s="48" t="n">
        <f aca="false">SUM(I19)</f>
        <v>0</v>
      </c>
      <c r="J18" s="48" t="n">
        <f aca="false">SUM(J19)</f>
        <v>0</v>
      </c>
      <c r="K18" s="48" t="n">
        <f aca="false">SUM(K19)</f>
        <v>0</v>
      </c>
      <c r="L18" s="48" t="n">
        <f aca="false">SUM(L19)</f>
        <v>0</v>
      </c>
      <c r="M18" s="21"/>
    </row>
    <row r="19" s="43" customFormat="true" ht="12.75" hidden="false" customHeight="false" outlineLevel="0" collapsed="false">
      <c r="A19" s="35"/>
      <c r="B19" s="41" t="n">
        <v>50095</v>
      </c>
      <c r="C19" s="41"/>
      <c r="D19" s="41" t="s">
        <v>27</v>
      </c>
      <c r="E19" s="20" t="n">
        <f aca="false">SUM(E20:E21)</f>
        <v>7000</v>
      </c>
      <c r="F19" s="20" t="n">
        <f aca="false">SUM(F20:F21)</f>
        <v>7000</v>
      </c>
      <c r="G19" s="20" t="n">
        <f aca="false">SUM(G20:G21)</f>
        <v>0</v>
      </c>
      <c r="H19" s="20" t="n">
        <f aca="false">SUM(H20:H21)</f>
        <v>0</v>
      </c>
      <c r="I19" s="20" t="n">
        <f aca="false">SUM(I20:I21)</f>
        <v>0</v>
      </c>
      <c r="J19" s="20" t="n">
        <f aca="false">SUM(J20:J21)</f>
        <v>0</v>
      </c>
      <c r="K19" s="20" t="n">
        <f aca="false">SUM(K20)</f>
        <v>0</v>
      </c>
      <c r="L19" s="20" t="n">
        <f aca="false">SUM(L20:L21)</f>
        <v>0</v>
      </c>
      <c r="M19" s="49"/>
    </row>
    <row r="20" s="43" customFormat="true" ht="25.5" hidden="false" customHeight="false" outlineLevel="0" collapsed="false">
      <c r="A20" s="35"/>
      <c r="B20" s="35"/>
      <c r="C20" s="35" t="n">
        <v>4100</v>
      </c>
      <c r="D20" s="35" t="s">
        <v>30</v>
      </c>
      <c r="E20" s="50" t="n">
        <v>3000</v>
      </c>
      <c r="F20" s="50" t="n">
        <v>3000</v>
      </c>
      <c r="G20" s="50"/>
      <c r="H20" s="50"/>
      <c r="I20" s="50"/>
      <c r="J20" s="50"/>
      <c r="K20" s="50"/>
      <c r="L20" s="50"/>
      <c r="M20" s="42"/>
    </row>
    <row r="21" s="43" customFormat="true" ht="12.75" hidden="false" customHeight="false" outlineLevel="0" collapsed="false">
      <c r="A21" s="35"/>
      <c r="B21" s="51"/>
      <c r="C21" s="51" t="n">
        <v>4300</v>
      </c>
      <c r="D21" s="51" t="s">
        <v>22</v>
      </c>
      <c r="E21" s="28" t="n">
        <v>4000</v>
      </c>
      <c r="F21" s="28" t="n">
        <v>4000</v>
      </c>
      <c r="G21" s="28"/>
      <c r="H21" s="28"/>
      <c r="I21" s="28"/>
      <c r="J21" s="28"/>
      <c r="K21" s="28"/>
      <c r="L21" s="28"/>
      <c r="M21" s="42"/>
    </row>
    <row r="22" s="14" customFormat="true" ht="23.25" hidden="false" customHeight="true" outlineLevel="0" collapsed="false">
      <c r="A22" s="47" t="n">
        <v>600</v>
      </c>
      <c r="B22" s="47"/>
      <c r="C22" s="47"/>
      <c r="D22" s="47" t="s">
        <v>31</v>
      </c>
      <c r="E22" s="48" t="n">
        <f aca="false">E23+E27</f>
        <v>5842516.2</v>
      </c>
      <c r="F22" s="48" t="n">
        <f aca="false">F23+F27</f>
        <v>2530000</v>
      </c>
      <c r="G22" s="48" t="n">
        <f aca="false">G23+G27</f>
        <v>0</v>
      </c>
      <c r="H22" s="48" t="n">
        <f aca="false">H23+H27</f>
        <v>0</v>
      </c>
      <c r="I22" s="48" t="n">
        <f aca="false">I23+I27</f>
        <v>0</v>
      </c>
      <c r="J22" s="48" t="n">
        <f aca="false">J23+J27</f>
        <v>0</v>
      </c>
      <c r="K22" s="48" t="n">
        <f aca="false">K23+K27</f>
        <v>0</v>
      </c>
      <c r="L22" s="48" t="n">
        <f aca="false">L23+L27</f>
        <v>3312516.2</v>
      </c>
      <c r="M22" s="13"/>
    </row>
    <row r="23" s="14" customFormat="true" ht="12.75" hidden="false" customHeight="false" outlineLevel="0" collapsed="false">
      <c r="A23" s="23"/>
      <c r="B23" s="41" t="n">
        <v>60014</v>
      </c>
      <c r="C23" s="41"/>
      <c r="D23" s="41" t="s">
        <v>32</v>
      </c>
      <c r="E23" s="20" t="n">
        <f aca="false">SUM(E24:E26)</f>
        <v>700000</v>
      </c>
      <c r="F23" s="20" t="n">
        <f aca="false">SUM(F24:F26)</f>
        <v>450000</v>
      </c>
      <c r="G23" s="20" t="n">
        <f aca="false">SUM(G24:G25)</f>
        <v>0</v>
      </c>
      <c r="H23" s="20" t="n">
        <f aca="false">SUM(H24:H25)</f>
        <v>0</v>
      </c>
      <c r="I23" s="20" t="n">
        <f aca="false">SUM(I24:I25)</f>
        <v>0</v>
      </c>
      <c r="J23" s="20" t="n">
        <f aca="false">SUM(J24:J25)</f>
        <v>0</v>
      </c>
      <c r="K23" s="20" t="n">
        <f aca="false">SUM(K24:K25)</f>
        <v>0</v>
      </c>
      <c r="L23" s="20" t="n">
        <f aca="false">SUM(L24:L26)</f>
        <v>250000</v>
      </c>
      <c r="M23" s="13"/>
    </row>
    <row r="24" s="14" customFormat="true" ht="12.75" hidden="false" customHeight="false" outlineLevel="0" collapsed="false">
      <c r="A24" s="23"/>
      <c r="B24" s="23"/>
      <c r="C24" s="23" t="n">
        <v>4270</v>
      </c>
      <c r="D24" s="23" t="s">
        <v>33</v>
      </c>
      <c r="E24" s="50" t="n">
        <v>225000</v>
      </c>
      <c r="F24" s="50" t="n">
        <v>225000</v>
      </c>
      <c r="G24" s="50"/>
      <c r="H24" s="50"/>
      <c r="I24" s="50"/>
      <c r="J24" s="50"/>
      <c r="K24" s="50"/>
      <c r="L24" s="50"/>
      <c r="M24" s="13"/>
    </row>
    <row r="25" s="14" customFormat="true" ht="12.75" hidden="false" customHeight="false" outlineLevel="0" collapsed="false">
      <c r="A25" s="23"/>
      <c r="B25" s="27"/>
      <c r="C25" s="27" t="n">
        <v>4300</v>
      </c>
      <c r="D25" s="27" t="s">
        <v>22</v>
      </c>
      <c r="E25" s="28" t="n">
        <v>225000</v>
      </c>
      <c r="F25" s="28" t="n">
        <v>225000</v>
      </c>
      <c r="G25" s="28"/>
      <c r="H25" s="28"/>
      <c r="I25" s="28"/>
      <c r="J25" s="28"/>
      <c r="K25" s="28"/>
      <c r="L25" s="28"/>
      <c r="M25" s="13"/>
    </row>
    <row r="26" s="14" customFormat="true" ht="89.25" hidden="false" customHeight="false" outlineLevel="0" collapsed="false">
      <c r="A26" s="52"/>
      <c r="B26" s="27"/>
      <c r="C26" s="27" t="n">
        <v>6300</v>
      </c>
      <c r="D26" s="27" t="s">
        <v>34</v>
      </c>
      <c r="E26" s="28" t="n">
        <v>250000</v>
      </c>
      <c r="F26" s="28"/>
      <c r="G26" s="28"/>
      <c r="H26" s="28"/>
      <c r="I26" s="28"/>
      <c r="J26" s="28"/>
      <c r="K26" s="28"/>
      <c r="L26" s="28" t="n">
        <v>250000</v>
      </c>
      <c r="M26" s="13"/>
    </row>
    <row r="27" s="14" customFormat="true" ht="12.75" hidden="false" customHeight="false" outlineLevel="0" collapsed="false">
      <c r="A27" s="53"/>
      <c r="B27" s="54" t="n">
        <v>60016</v>
      </c>
      <c r="C27" s="55"/>
      <c r="D27" s="55" t="s">
        <v>35</v>
      </c>
      <c r="E27" s="56" t="n">
        <f aca="false">SUM(E28:E32)</f>
        <v>5142516.2</v>
      </c>
      <c r="F27" s="56" t="n">
        <f aca="false">F28+F29+F30+F32</f>
        <v>2080000</v>
      </c>
      <c r="G27" s="56" t="n">
        <f aca="false">SUM(G28:G32)</f>
        <v>0</v>
      </c>
      <c r="H27" s="56" t="n">
        <f aca="false">SUM(H29:H32)</f>
        <v>0</v>
      </c>
      <c r="I27" s="56" t="n">
        <f aca="false">SUM(I28:I32)</f>
        <v>0</v>
      </c>
      <c r="J27" s="56" t="n">
        <f aca="false">SUM(J28:J32)</f>
        <v>0</v>
      </c>
      <c r="K27" s="56" t="n">
        <f aca="false">SUM(K29:K32)</f>
        <v>0</v>
      </c>
      <c r="L27" s="56" t="n">
        <f aca="false">SUM(L28:L32)</f>
        <v>3062516.2</v>
      </c>
      <c r="M27" s="13"/>
    </row>
    <row r="28" s="14" customFormat="true" ht="12.75" hidden="false" customHeight="false" outlineLevel="0" collapsed="false">
      <c r="A28" s="23"/>
      <c r="B28" s="27"/>
      <c r="C28" s="27" t="n">
        <v>4270</v>
      </c>
      <c r="D28" s="27" t="s">
        <v>33</v>
      </c>
      <c r="E28" s="28" t="n">
        <v>900000</v>
      </c>
      <c r="F28" s="28" t="n">
        <v>900000</v>
      </c>
      <c r="G28" s="28"/>
      <c r="H28" s="28"/>
      <c r="I28" s="28"/>
      <c r="J28" s="28"/>
      <c r="K28" s="28"/>
      <c r="L28" s="28"/>
      <c r="M28" s="13"/>
    </row>
    <row r="29" s="14" customFormat="true" ht="12.75" hidden="false" customHeight="false" outlineLevel="0" collapsed="false">
      <c r="A29" s="23"/>
      <c r="B29" s="27"/>
      <c r="C29" s="27" t="n">
        <v>4300</v>
      </c>
      <c r="D29" s="27" t="s">
        <v>22</v>
      </c>
      <c r="E29" s="28" t="n">
        <v>1180000</v>
      </c>
      <c r="F29" s="28" t="n">
        <v>1180000</v>
      </c>
      <c r="G29" s="57"/>
      <c r="H29" s="57"/>
      <c r="I29" s="57"/>
      <c r="J29" s="57"/>
      <c r="K29" s="57"/>
      <c r="L29" s="57"/>
      <c r="M29" s="13"/>
    </row>
    <row r="30" s="61" customFormat="true" ht="25.5" hidden="false" customHeight="false" outlineLevel="0" collapsed="false">
      <c r="A30" s="58"/>
      <c r="B30" s="59"/>
      <c r="C30" s="23" t="n">
        <v>6050</v>
      </c>
      <c r="D30" s="23" t="s">
        <v>36</v>
      </c>
      <c r="E30" s="50" t="n">
        <v>2757289.3</v>
      </c>
      <c r="F30" s="50"/>
      <c r="G30" s="50"/>
      <c r="H30" s="50"/>
      <c r="I30" s="50"/>
      <c r="J30" s="50"/>
      <c r="K30" s="50"/>
      <c r="L30" s="50" t="n">
        <v>2757289.3</v>
      </c>
      <c r="M30" s="60"/>
    </row>
    <row r="31" s="61" customFormat="true" ht="29.25" hidden="false" customHeight="true" outlineLevel="0" collapsed="false">
      <c r="A31" s="58"/>
      <c r="B31" s="59"/>
      <c r="C31" s="23" t="n">
        <v>6058</v>
      </c>
      <c r="D31" s="23" t="s">
        <v>36</v>
      </c>
      <c r="E31" s="50" t="n">
        <v>105226.9</v>
      </c>
      <c r="F31" s="62"/>
      <c r="G31" s="50"/>
      <c r="H31" s="50"/>
      <c r="I31" s="50"/>
      <c r="J31" s="50"/>
      <c r="K31" s="50"/>
      <c r="L31" s="50" t="n">
        <v>105226.9</v>
      </c>
      <c r="M31" s="60"/>
    </row>
    <row r="32" s="68" customFormat="true" ht="89.25" hidden="false" customHeight="true" outlineLevel="0" collapsed="false">
      <c r="A32" s="35"/>
      <c r="B32" s="63"/>
      <c r="C32" s="64" t="n">
        <v>6210</v>
      </c>
      <c r="D32" s="64" t="s">
        <v>37</v>
      </c>
      <c r="E32" s="65" t="n">
        <v>200000</v>
      </c>
      <c r="F32" s="66"/>
      <c r="G32" s="67"/>
      <c r="H32" s="67"/>
      <c r="I32" s="67"/>
      <c r="J32" s="67"/>
      <c r="K32" s="67"/>
      <c r="L32" s="65" t="n">
        <v>200000</v>
      </c>
      <c r="M32" s="42"/>
    </row>
    <row r="33" s="14" customFormat="true" ht="12.75" hidden="false" customHeight="false" outlineLevel="0" collapsed="false">
      <c r="A33" s="47" t="n">
        <v>630</v>
      </c>
      <c r="B33" s="69"/>
      <c r="C33" s="70"/>
      <c r="D33" s="70" t="s">
        <v>38</v>
      </c>
      <c r="E33" s="71" t="n">
        <f aca="false">SUM(E34)</f>
        <v>20000</v>
      </c>
      <c r="F33" s="71" t="n">
        <f aca="false">SUM(F34)</f>
        <v>20000</v>
      </c>
      <c r="G33" s="71" t="n">
        <f aca="false">SUM(G34)</f>
        <v>0</v>
      </c>
      <c r="H33" s="71" t="n">
        <f aca="false">SUM(H34)</f>
        <v>0</v>
      </c>
      <c r="I33" s="71" t="n">
        <f aca="false">SUM(I34)</f>
        <v>10000</v>
      </c>
      <c r="J33" s="71" t="n">
        <f aca="false">SUM(J34)</f>
        <v>0</v>
      </c>
      <c r="K33" s="71" t="n">
        <f aca="false">SUM(K34)</f>
        <v>0</v>
      </c>
      <c r="L33" s="71" t="n">
        <f aca="false">SUM(L34)</f>
        <v>0</v>
      </c>
      <c r="M33" s="13"/>
    </row>
    <row r="34" s="14" customFormat="true" ht="25.5" hidden="false" customHeight="false" outlineLevel="0" collapsed="false">
      <c r="A34" s="23"/>
      <c r="B34" s="72" t="n">
        <v>63003</v>
      </c>
      <c r="C34" s="41"/>
      <c r="D34" s="41" t="s">
        <v>39</v>
      </c>
      <c r="E34" s="20" t="n">
        <f aca="false">SUM(E35:E36)</f>
        <v>20000</v>
      </c>
      <c r="F34" s="20" t="n">
        <f aca="false">SUM(F35:F36)</f>
        <v>20000</v>
      </c>
      <c r="G34" s="20" t="n">
        <f aca="false">SUM(G35:G36)</f>
        <v>0</v>
      </c>
      <c r="H34" s="20" t="n">
        <f aca="false">SUM(H35:H36)</f>
        <v>0</v>
      </c>
      <c r="I34" s="20" t="n">
        <f aca="false">SUM(I35:I36)</f>
        <v>10000</v>
      </c>
      <c r="J34" s="20" t="n">
        <f aca="false">SUM(J35:J36)</f>
        <v>0</v>
      </c>
      <c r="K34" s="20" t="n">
        <f aca="false">SUM(K35:K36)</f>
        <v>0</v>
      </c>
      <c r="L34" s="20" t="n">
        <f aca="false">SUM(L35:L36)</f>
        <v>0</v>
      </c>
      <c r="M34" s="13"/>
    </row>
    <row r="35" s="14" customFormat="true" ht="15.75" hidden="false" customHeight="true" outlineLevel="0" collapsed="false">
      <c r="A35" s="23"/>
      <c r="B35" s="73"/>
      <c r="C35" s="23" t="n">
        <v>4300</v>
      </c>
      <c r="D35" s="23" t="s">
        <v>22</v>
      </c>
      <c r="E35" s="50" t="n">
        <v>10000</v>
      </c>
      <c r="F35" s="50" t="n">
        <v>10000</v>
      </c>
      <c r="G35" s="50"/>
      <c r="H35" s="50"/>
      <c r="I35" s="50"/>
      <c r="J35" s="50"/>
      <c r="K35" s="50"/>
      <c r="L35" s="50"/>
      <c r="M35" s="13"/>
    </row>
    <row r="36" s="14" customFormat="true" ht="81" hidden="false" customHeight="true" outlineLevel="0" collapsed="false">
      <c r="A36" s="23"/>
      <c r="B36" s="74"/>
      <c r="C36" s="27" t="n">
        <v>2830</v>
      </c>
      <c r="D36" s="27" t="s">
        <v>40</v>
      </c>
      <c r="E36" s="28" t="n">
        <v>10000</v>
      </c>
      <c r="F36" s="28" t="n">
        <v>10000</v>
      </c>
      <c r="G36" s="28"/>
      <c r="H36" s="28"/>
      <c r="I36" s="28" t="n">
        <v>10000</v>
      </c>
      <c r="J36" s="28"/>
      <c r="K36" s="28"/>
      <c r="L36" s="28"/>
      <c r="M36" s="13"/>
    </row>
    <row r="37" s="43" customFormat="true" ht="25.5" hidden="false" customHeight="false" outlineLevel="0" collapsed="false">
      <c r="A37" s="75" t="n">
        <v>700</v>
      </c>
      <c r="B37" s="76"/>
      <c r="C37" s="35"/>
      <c r="D37" s="29" t="s">
        <v>41</v>
      </c>
      <c r="E37" s="71" t="n">
        <f aca="false">E38+E41+E44</f>
        <v>1988008</v>
      </c>
      <c r="F37" s="71" t="n">
        <f aca="false">F38+F41+F44</f>
        <v>288008</v>
      </c>
      <c r="G37" s="71" t="n">
        <f aca="false">G38+G41+G44</f>
        <v>0</v>
      </c>
      <c r="H37" s="71" t="n">
        <f aca="false">H38+H41+H44</f>
        <v>0</v>
      </c>
      <c r="I37" s="71" t="n">
        <f aca="false">I38+I41+I44</f>
        <v>0</v>
      </c>
      <c r="J37" s="71" t="n">
        <f aca="false">J38+J41+J44</f>
        <v>0</v>
      </c>
      <c r="K37" s="71" t="n">
        <f aca="false">K38+K41+K44</f>
        <v>8008</v>
      </c>
      <c r="L37" s="71" t="n">
        <f aca="false">L38+L41+L44</f>
        <v>1700000</v>
      </c>
      <c r="M37" s="42"/>
    </row>
    <row r="38" s="43" customFormat="true" ht="27" hidden="false" customHeight="true" outlineLevel="0" collapsed="false">
      <c r="A38" s="35"/>
      <c r="B38" s="77" t="n">
        <v>70005</v>
      </c>
      <c r="C38" s="31"/>
      <c r="D38" s="31" t="s">
        <v>42</v>
      </c>
      <c r="E38" s="20" t="n">
        <f aca="false">SUM(E39:E40)</f>
        <v>1100000</v>
      </c>
      <c r="F38" s="20" t="n">
        <f aca="false">SUM(F39:F40)</f>
        <v>100000</v>
      </c>
      <c r="G38" s="20" t="n">
        <f aca="false">SUM(G39:G40)</f>
        <v>0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20" t="n">
        <f aca="false">SUM(K39:K40)</f>
        <v>0</v>
      </c>
      <c r="L38" s="20" t="n">
        <f aca="false">SUM(L39:L40)</f>
        <v>1000000</v>
      </c>
      <c r="M38" s="42"/>
    </row>
    <row r="39" s="43" customFormat="true" ht="15.75" hidden="false" customHeight="true" outlineLevel="0" collapsed="false">
      <c r="A39" s="35"/>
      <c r="B39" s="78"/>
      <c r="C39" s="35" t="n">
        <v>4300</v>
      </c>
      <c r="D39" s="35" t="s">
        <v>22</v>
      </c>
      <c r="E39" s="50" t="n">
        <v>100000</v>
      </c>
      <c r="F39" s="50" t="n">
        <v>100000</v>
      </c>
      <c r="G39" s="50"/>
      <c r="H39" s="50"/>
      <c r="I39" s="50"/>
      <c r="J39" s="50"/>
      <c r="K39" s="50"/>
      <c r="L39" s="50"/>
      <c r="M39" s="42"/>
    </row>
    <row r="40" s="43" customFormat="true" ht="25.5" hidden="false" customHeight="false" outlineLevel="0" collapsed="false">
      <c r="A40" s="35"/>
      <c r="B40" s="77"/>
      <c r="C40" s="51" t="n">
        <v>6050</v>
      </c>
      <c r="D40" s="51" t="s">
        <v>43</v>
      </c>
      <c r="E40" s="28" t="n">
        <v>1000000</v>
      </c>
      <c r="F40" s="28"/>
      <c r="G40" s="57"/>
      <c r="H40" s="57"/>
      <c r="I40" s="57"/>
      <c r="J40" s="57"/>
      <c r="K40" s="57"/>
      <c r="L40" s="28" t="n">
        <v>1000000</v>
      </c>
      <c r="M40" s="42"/>
    </row>
    <row r="41" s="14" customFormat="true" ht="25.5" hidden="false" customHeight="false" outlineLevel="0" collapsed="false">
      <c r="A41" s="23"/>
      <c r="B41" s="79" t="n">
        <v>70021</v>
      </c>
      <c r="C41" s="23"/>
      <c r="D41" s="25" t="s">
        <v>44</v>
      </c>
      <c r="E41" s="26" t="n">
        <f aca="false">SUM(E42:E43)</f>
        <v>708008</v>
      </c>
      <c r="F41" s="26" t="n">
        <f aca="false">SUM(F42:F43)</f>
        <v>8008</v>
      </c>
      <c r="G41" s="26" t="n">
        <f aca="false">SUM(G42:G43)</f>
        <v>0</v>
      </c>
      <c r="H41" s="26" t="n">
        <f aca="false">SUM(H42:H43)</f>
        <v>0</v>
      </c>
      <c r="I41" s="26" t="n">
        <f aca="false">SUM(I42:I43)</f>
        <v>0</v>
      </c>
      <c r="J41" s="26" t="n">
        <f aca="false">SUM(J42:J43)</f>
        <v>0</v>
      </c>
      <c r="K41" s="26" t="n">
        <f aca="false">SUM(K42:K43)</f>
        <v>8008</v>
      </c>
      <c r="L41" s="26" t="n">
        <f aca="false">SUM(L42:L43)</f>
        <v>700000</v>
      </c>
      <c r="M41" s="13"/>
    </row>
    <row r="42" s="14" customFormat="true" ht="89.25" hidden="false" customHeight="false" outlineLevel="0" collapsed="false">
      <c r="A42" s="23"/>
      <c r="B42" s="72"/>
      <c r="C42" s="27" t="n">
        <v>6010</v>
      </c>
      <c r="D42" s="27" t="s">
        <v>45</v>
      </c>
      <c r="E42" s="28" t="n">
        <v>700000</v>
      </c>
      <c r="F42" s="28"/>
      <c r="G42" s="57"/>
      <c r="H42" s="57"/>
      <c r="I42" s="57"/>
      <c r="J42" s="57"/>
      <c r="K42" s="57"/>
      <c r="L42" s="28" t="n">
        <v>700000</v>
      </c>
      <c r="M42" s="13"/>
    </row>
    <row r="43" s="14" customFormat="true" ht="25.5" hidden="false" customHeight="false" outlineLevel="0" collapsed="false">
      <c r="A43" s="23"/>
      <c r="B43" s="79"/>
      <c r="C43" s="23" t="n">
        <v>8020</v>
      </c>
      <c r="D43" s="23" t="s">
        <v>46</v>
      </c>
      <c r="E43" s="50" t="n">
        <v>8008</v>
      </c>
      <c r="F43" s="50" t="n">
        <v>8008</v>
      </c>
      <c r="G43" s="80"/>
      <c r="H43" s="80"/>
      <c r="I43" s="80"/>
      <c r="J43" s="80"/>
      <c r="K43" s="50" t="n">
        <v>8008</v>
      </c>
      <c r="L43" s="50"/>
      <c r="M43" s="13"/>
    </row>
    <row r="44" s="86" customFormat="true" ht="23.25" hidden="false" customHeight="true" outlineLevel="0" collapsed="false">
      <c r="A44" s="81"/>
      <c r="B44" s="82" t="n">
        <v>70095</v>
      </c>
      <c r="C44" s="83"/>
      <c r="D44" s="84" t="s">
        <v>27</v>
      </c>
      <c r="E44" s="20" t="n">
        <f aca="false">SUM(E45)</f>
        <v>180000</v>
      </c>
      <c r="F44" s="20" t="n">
        <f aca="false">SUM(F45)</f>
        <v>180000</v>
      </c>
      <c r="G44" s="20" t="n">
        <f aca="false">SUM(G45)</f>
        <v>0</v>
      </c>
      <c r="H44" s="20" t="n">
        <f aca="false">SUM(H45)</f>
        <v>0</v>
      </c>
      <c r="I44" s="20" t="n">
        <f aca="false">SUM(I45)</f>
        <v>0</v>
      </c>
      <c r="J44" s="20" t="n">
        <f aca="false">SUM(J45)</f>
        <v>0</v>
      </c>
      <c r="K44" s="20" t="n">
        <f aca="false">SUM(K45)</f>
        <v>0</v>
      </c>
      <c r="L44" s="20" t="n">
        <f aca="false">SUM(L45)</f>
        <v>0</v>
      </c>
      <c r="M44" s="85"/>
    </row>
    <row r="45" s="91" customFormat="true" ht="15" hidden="false" customHeight="true" outlineLevel="0" collapsed="false">
      <c r="A45" s="87"/>
      <c r="B45" s="88"/>
      <c r="C45" s="89" t="n">
        <v>4270</v>
      </c>
      <c r="D45" s="89" t="s">
        <v>33</v>
      </c>
      <c r="E45" s="28" t="n">
        <v>180000</v>
      </c>
      <c r="F45" s="28" t="n">
        <v>180000</v>
      </c>
      <c r="G45" s="28"/>
      <c r="H45" s="28"/>
      <c r="I45" s="28"/>
      <c r="J45" s="28"/>
      <c r="K45" s="28"/>
      <c r="L45" s="28"/>
      <c r="M45" s="90"/>
    </row>
    <row r="46" s="43" customFormat="true" ht="12.75" hidden="false" customHeight="false" outlineLevel="0" collapsed="false">
      <c r="A46" s="75" t="n">
        <v>710</v>
      </c>
      <c r="B46" s="78"/>
      <c r="C46" s="35"/>
      <c r="D46" s="29" t="s">
        <v>47</v>
      </c>
      <c r="E46" s="71" t="n">
        <f aca="false">E47+E50</f>
        <v>950000</v>
      </c>
      <c r="F46" s="71" t="n">
        <f aca="false">F47+F50</f>
        <v>950000</v>
      </c>
      <c r="G46" s="71" t="n">
        <f aca="false">G47+G50</f>
        <v>0</v>
      </c>
      <c r="H46" s="71" t="n">
        <f aca="false">H47+H50</f>
        <v>0</v>
      </c>
      <c r="I46" s="71" t="n">
        <f aca="false">I47+I50</f>
        <v>0</v>
      </c>
      <c r="J46" s="71" t="n">
        <f aca="false">J47+J50</f>
        <v>0</v>
      </c>
      <c r="K46" s="71" t="n">
        <f aca="false">K47+K50</f>
        <v>0</v>
      </c>
      <c r="L46" s="71" t="n">
        <f aca="false">L47+L50</f>
        <v>0</v>
      </c>
      <c r="M46" s="42"/>
    </row>
    <row r="47" s="14" customFormat="true" ht="25.5" hidden="false" customHeight="false" outlineLevel="0" collapsed="false">
      <c r="A47" s="23"/>
      <c r="B47" s="41" t="n">
        <v>71014</v>
      </c>
      <c r="C47" s="27"/>
      <c r="D47" s="41" t="s">
        <v>48</v>
      </c>
      <c r="E47" s="20" t="n">
        <f aca="false">SUM(E48:E49)</f>
        <v>800000</v>
      </c>
      <c r="F47" s="20" t="n">
        <f aca="false">SUM(F48:F49)</f>
        <v>800000</v>
      </c>
      <c r="G47" s="20" t="n">
        <f aca="false">SUM(G48:G49)</f>
        <v>0</v>
      </c>
      <c r="H47" s="20" t="n">
        <f aca="false">SUM(H48:H49)</f>
        <v>0</v>
      </c>
      <c r="I47" s="20" t="n">
        <f aca="false">SUM(I48:I49)</f>
        <v>0</v>
      </c>
      <c r="J47" s="20" t="n">
        <f aca="false">SUM(J48:J49)</f>
        <v>0</v>
      </c>
      <c r="K47" s="20" t="n">
        <f aca="false">SUM(K48:K49)</f>
        <v>0</v>
      </c>
      <c r="L47" s="20" t="n">
        <f aca="false">SUM(L48:L49)</f>
        <v>0</v>
      </c>
      <c r="M47" s="13"/>
    </row>
    <row r="48" s="14" customFormat="true" ht="12.75" hidden="false" customHeight="false" outlineLevel="0" collapsed="false">
      <c r="A48" s="23"/>
      <c r="B48" s="92"/>
      <c r="C48" s="52" t="n">
        <v>4170</v>
      </c>
      <c r="D48" s="52" t="s">
        <v>49</v>
      </c>
      <c r="E48" s="45" t="n">
        <v>250000</v>
      </c>
      <c r="F48" s="45" t="n">
        <v>250000</v>
      </c>
      <c r="G48" s="45"/>
      <c r="H48" s="45"/>
      <c r="I48" s="45"/>
      <c r="J48" s="45"/>
      <c r="K48" s="45"/>
      <c r="L48" s="45"/>
      <c r="M48" s="13"/>
    </row>
    <row r="49" s="14" customFormat="true" ht="12.75" hidden="false" customHeight="false" outlineLevel="0" collapsed="false">
      <c r="A49" s="23"/>
      <c r="B49" s="41"/>
      <c r="C49" s="27" t="n">
        <v>4300</v>
      </c>
      <c r="D49" s="27" t="s">
        <v>22</v>
      </c>
      <c r="E49" s="28" t="n">
        <v>550000</v>
      </c>
      <c r="F49" s="28" t="n">
        <v>550000</v>
      </c>
      <c r="G49" s="28"/>
      <c r="H49" s="28"/>
      <c r="I49" s="28"/>
      <c r="J49" s="28"/>
      <c r="K49" s="28"/>
      <c r="L49" s="28"/>
      <c r="M49" s="13"/>
    </row>
    <row r="50" s="14" customFormat="true" ht="12.75" hidden="false" customHeight="false" outlineLevel="0" collapsed="false">
      <c r="A50" s="23"/>
      <c r="B50" s="92" t="n">
        <v>71095</v>
      </c>
      <c r="C50" s="52"/>
      <c r="D50" s="93" t="s">
        <v>27</v>
      </c>
      <c r="E50" s="94" t="n">
        <f aca="false">SUM(E51:E52)</f>
        <v>150000</v>
      </c>
      <c r="F50" s="94" t="n">
        <f aca="false">SUM(F51:F52)</f>
        <v>150000</v>
      </c>
      <c r="G50" s="94" t="n">
        <f aca="false">SUM(G51:G52)</f>
        <v>0</v>
      </c>
      <c r="H50" s="94" t="n">
        <f aca="false">SUM(H51:H52)</f>
        <v>0</v>
      </c>
      <c r="I50" s="94" t="n">
        <f aca="false">SUM(I51:I52)</f>
        <v>0</v>
      </c>
      <c r="J50" s="94" t="n">
        <f aca="false">SUM(J51:J52)</f>
        <v>0</v>
      </c>
      <c r="K50" s="94" t="n">
        <f aca="false">SUM(K51:K52)</f>
        <v>0</v>
      </c>
      <c r="L50" s="94" t="n">
        <f aca="false">SUM(L51:L52)</f>
        <v>0</v>
      </c>
      <c r="M50" s="13"/>
    </row>
    <row r="51" s="14" customFormat="true" ht="18.75" hidden="false" customHeight="true" outlineLevel="0" collapsed="false">
      <c r="A51" s="23"/>
      <c r="B51" s="54"/>
      <c r="C51" s="53" t="n">
        <v>4270</v>
      </c>
      <c r="D51" s="53" t="s">
        <v>33</v>
      </c>
      <c r="E51" s="95" t="n">
        <v>100000</v>
      </c>
      <c r="F51" s="96" t="n">
        <v>100000</v>
      </c>
      <c r="G51" s="96"/>
      <c r="H51" s="95"/>
      <c r="I51" s="95"/>
      <c r="J51" s="95"/>
      <c r="K51" s="95"/>
      <c r="L51" s="95"/>
      <c r="M51" s="97"/>
    </row>
    <row r="52" s="14" customFormat="true" ht="18.75" hidden="false" customHeight="true" outlineLevel="0" collapsed="false">
      <c r="A52" s="23"/>
      <c r="B52" s="41"/>
      <c r="C52" s="27" t="n">
        <v>4300</v>
      </c>
      <c r="D52" s="27" t="s">
        <v>22</v>
      </c>
      <c r="E52" s="28" t="n">
        <v>50000</v>
      </c>
      <c r="F52" s="98" t="n">
        <v>50000</v>
      </c>
      <c r="G52" s="98"/>
      <c r="H52" s="28"/>
      <c r="I52" s="28"/>
      <c r="J52" s="28"/>
      <c r="K52" s="28"/>
      <c r="L52" s="28"/>
      <c r="M52" s="13"/>
    </row>
    <row r="53" s="14" customFormat="true" ht="12.75" hidden="false" customHeight="false" outlineLevel="0" collapsed="false">
      <c r="A53" s="47" t="n">
        <v>750</v>
      </c>
      <c r="B53" s="69"/>
      <c r="C53" s="70"/>
      <c r="D53" s="70" t="s">
        <v>50</v>
      </c>
      <c r="E53" s="71" t="n">
        <f aca="false">E54+E62+E69</f>
        <v>5651732</v>
      </c>
      <c r="F53" s="99" t="n">
        <f aca="false">F54+F62+F69</f>
        <v>5581732</v>
      </c>
      <c r="G53" s="99" t="n">
        <f aca="false">G54+G62+G69</f>
        <v>3272064</v>
      </c>
      <c r="H53" s="71" t="n">
        <f aca="false">H54+H62+H69</f>
        <v>642638</v>
      </c>
      <c r="I53" s="71" t="n">
        <f aca="false">I54+I62+I69</f>
        <v>0</v>
      </c>
      <c r="J53" s="71" t="n">
        <f aca="false">J54+J62+J69</f>
        <v>0</v>
      </c>
      <c r="K53" s="71" t="n">
        <f aca="false">K54+K62+K69</f>
        <v>0</v>
      </c>
      <c r="L53" s="71" t="n">
        <f aca="false">L54+L62+L69</f>
        <v>70000</v>
      </c>
      <c r="M53" s="13"/>
    </row>
    <row r="54" s="14" customFormat="true" ht="12.75" hidden="false" customHeight="false" outlineLevel="0" collapsed="false">
      <c r="A54" s="23"/>
      <c r="B54" s="72" t="n">
        <v>75011</v>
      </c>
      <c r="C54" s="27"/>
      <c r="D54" s="41" t="s">
        <v>51</v>
      </c>
      <c r="E54" s="20" t="n">
        <f aca="false">SUM(E55:E61)</f>
        <v>544327</v>
      </c>
      <c r="F54" s="100" t="n">
        <f aca="false">SUM(F55:F61)</f>
        <v>544327</v>
      </c>
      <c r="G54" s="100" t="n">
        <f aca="false">SUM(G55:G61)</f>
        <v>430854</v>
      </c>
      <c r="H54" s="20" t="n">
        <f aca="false">SUM(H55:H61)</f>
        <v>84622</v>
      </c>
      <c r="I54" s="20" t="n">
        <f aca="false">SUM(I55:I61)</f>
        <v>0</v>
      </c>
      <c r="J54" s="20" t="n">
        <f aca="false">SUM(J55:J61)</f>
        <v>0</v>
      </c>
      <c r="K54" s="20" t="n">
        <f aca="false">SUM(K55:K61)</f>
        <v>0</v>
      </c>
      <c r="L54" s="20" t="n">
        <f aca="false">SUM(L55:L61)</f>
        <v>0</v>
      </c>
      <c r="M54" s="13"/>
    </row>
    <row r="55" s="14" customFormat="true" ht="26.25" hidden="false" customHeight="true" outlineLevel="0" collapsed="false">
      <c r="A55" s="23"/>
      <c r="B55" s="73"/>
      <c r="C55" s="23" t="n">
        <v>4010</v>
      </c>
      <c r="D55" s="23" t="s">
        <v>52</v>
      </c>
      <c r="E55" s="50" t="n">
        <v>401569</v>
      </c>
      <c r="F55" s="101" t="n">
        <v>401569</v>
      </c>
      <c r="G55" s="101" t="n">
        <v>401569</v>
      </c>
      <c r="H55" s="50"/>
      <c r="I55" s="50"/>
      <c r="J55" s="50"/>
      <c r="K55" s="50"/>
      <c r="L55" s="50"/>
      <c r="M55" s="13"/>
    </row>
    <row r="56" s="14" customFormat="true" ht="25.5" hidden="false" customHeight="false" outlineLevel="0" collapsed="false">
      <c r="A56" s="23"/>
      <c r="B56" s="74"/>
      <c r="C56" s="27" t="n">
        <v>4040</v>
      </c>
      <c r="D56" s="27" t="s">
        <v>53</v>
      </c>
      <c r="E56" s="28" t="n">
        <v>29285</v>
      </c>
      <c r="F56" s="98" t="n">
        <v>29285</v>
      </c>
      <c r="G56" s="98" t="n">
        <v>29285</v>
      </c>
      <c r="H56" s="28"/>
      <c r="I56" s="28"/>
      <c r="J56" s="28"/>
      <c r="K56" s="28"/>
      <c r="L56" s="28"/>
      <c r="M56" s="13"/>
    </row>
    <row r="57" s="14" customFormat="true" ht="25.5" hidden="false" customHeight="false" outlineLevel="0" collapsed="false">
      <c r="A57" s="23"/>
      <c r="B57" s="73"/>
      <c r="C57" s="23" t="n">
        <v>4110</v>
      </c>
      <c r="D57" s="23" t="s">
        <v>54</v>
      </c>
      <c r="E57" s="50" t="n">
        <v>74065</v>
      </c>
      <c r="F57" s="101" t="n">
        <v>74065</v>
      </c>
      <c r="G57" s="102"/>
      <c r="H57" s="50" t="n">
        <v>74065</v>
      </c>
      <c r="I57" s="50"/>
      <c r="J57" s="50"/>
      <c r="K57" s="50"/>
      <c r="L57" s="50"/>
      <c r="M57" s="13"/>
    </row>
    <row r="58" s="14" customFormat="true" ht="12.75" hidden="false" customHeight="false" outlineLevel="0" collapsed="false">
      <c r="A58" s="23"/>
      <c r="B58" s="74"/>
      <c r="C58" s="27" t="n">
        <v>4120</v>
      </c>
      <c r="D58" s="27" t="s">
        <v>55</v>
      </c>
      <c r="E58" s="28" t="n">
        <v>10557</v>
      </c>
      <c r="F58" s="98" t="n">
        <v>10557</v>
      </c>
      <c r="G58" s="103"/>
      <c r="H58" s="28" t="n">
        <v>10557</v>
      </c>
      <c r="I58" s="28"/>
      <c r="J58" s="28"/>
      <c r="K58" s="28"/>
      <c r="L58" s="28"/>
      <c r="M58" s="13"/>
    </row>
    <row r="59" s="14" customFormat="true" ht="12.75" hidden="false" customHeight="false" outlineLevel="0" collapsed="false">
      <c r="A59" s="23"/>
      <c r="B59" s="73"/>
      <c r="C59" s="23" t="n">
        <v>4210</v>
      </c>
      <c r="D59" s="23" t="s">
        <v>56</v>
      </c>
      <c r="E59" s="50" t="n">
        <v>15000</v>
      </c>
      <c r="F59" s="101" t="n">
        <v>15000</v>
      </c>
      <c r="G59" s="101"/>
      <c r="H59" s="50"/>
      <c r="I59" s="50"/>
      <c r="J59" s="50"/>
      <c r="K59" s="50"/>
      <c r="L59" s="50"/>
      <c r="M59" s="13"/>
    </row>
    <row r="60" s="14" customFormat="true" ht="12.75" hidden="false" customHeight="false" outlineLevel="0" collapsed="false">
      <c r="A60" s="23"/>
      <c r="B60" s="74"/>
      <c r="C60" s="27" t="n">
        <v>4300</v>
      </c>
      <c r="D60" s="27" t="s">
        <v>22</v>
      </c>
      <c r="E60" s="28" t="n">
        <v>5000</v>
      </c>
      <c r="F60" s="98" t="n">
        <v>5000</v>
      </c>
      <c r="G60" s="98"/>
      <c r="H60" s="28"/>
      <c r="I60" s="28"/>
      <c r="J60" s="28"/>
      <c r="K60" s="28"/>
      <c r="L60" s="28"/>
      <c r="M60" s="13"/>
    </row>
    <row r="61" s="14" customFormat="true" ht="25.5" hidden="false" customHeight="false" outlineLevel="0" collapsed="false">
      <c r="A61" s="23"/>
      <c r="B61" s="73"/>
      <c r="C61" s="23" t="n">
        <v>4440</v>
      </c>
      <c r="D61" s="23" t="s">
        <v>57</v>
      </c>
      <c r="E61" s="50" t="n">
        <v>8851</v>
      </c>
      <c r="F61" s="101" t="n">
        <v>8851</v>
      </c>
      <c r="G61" s="101"/>
      <c r="H61" s="50"/>
      <c r="I61" s="50"/>
      <c r="J61" s="50"/>
      <c r="K61" s="50"/>
      <c r="L61" s="50"/>
      <c r="M61" s="13"/>
    </row>
    <row r="62" s="14" customFormat="true" ht="25.5" hidden="false" customHeight="false" outlineLevel="0" collapsed="false">
      <c r="A62" s="23"/>
      <c r="B62" s="72" t="n">
        <v>75022</v>
      </c>
      <c r="C62" s="27"/>
      <c r="D62" s="41" t="s">
        <v>58</v>
      </c>
      <c r="E62" s="20" t="n">
        <f aca="false">SUM(E63:E68)</f>
        <v>395988</v>
      </c>
      <c r="F62" s="100" t="n">
        <f aca="false">SUM(F63:F68)</f>
        <v>395988</v>
      </c>
      <c r="G62" s="100" t="n">
        <f aca="false">SUM(G63:G68)</f>
        <v>0</v>
      </c>
      <c r="H62" s="20" t="n">
        <f aca="false">SUM(H63:H68)</f>
        <v>0</v>
      </c>
      <c r="I62" s="20" t="n">
        <f aca="false">SUM(I63:I68)</f>
        <v>0</v>
      </c>
      <c r="J62" s="20" t="n">
        <f aca="false">SUM(J63:J68)</f>
        <v>0</v>
      </c>
      <c r="K62" s="20" t="n">
        <f aca="false">SUM(K63:K68)</f>
        <v>0</v>
      </c>
      <c r="L62" s="20" t="n">
        <f aca="false">SUM(L63:L68)</f>
        <v>0</v>
      </c>
      <c r="M62" s="13"/>
    </row>
    <row r="63" s="14" customFormat="true" ht="25.5" hidden="false" customHeight="false" outlineLevel="0" collapsed="false">
      <c r="A63" s="23"/>
      <c r="B63" s="73"/>
      <c r="C63" s="23" t="n">
        <v>3030</v>
      </c>
      <c r="D63" s="23" t="s">
        <v>59</v>
      </c>
      <c r="E63" s="50" t="n">
        <v>351988</v>
      </c>
      <c r="F63" s="101" t="n">
        <v>351988</v>
      </c>
      <c r="G63" s="101"/>
      <c r="H63" s="50"/>
      <c r="I63" s="50"/>
      <c r="J63" s="50"/>
      <c r="K63" s="50"/>
      <c r="L63" s="50"/>
      <c r="M63" s="13"/>
    </row>
    <row r="64" s="14" customFormat="true" ht="12.75" hidden="false" customHeight="false" outlineLevel="0" collapsed="false">
      <c r="A64" s="23"/>
      <c r="B64" s="74"/>
      <c r="C64" s="27" t="n">
        <v>4210</v>
      </c>
      <c r="D64" s="27" t="s">
        <v>56</v>
      </c>
      <c r="E64" s="28" t="n">
        <v>25000</v>
      </c>
      <c r="F64" s="98" t="n">
        <v>25000</v>
      </c>
      <c r="G64" s="98"/>
      <c r="H64" s="28"/>
      <c r="I64" s="28"/>
      <c r="J64" s="28"/>
      <c r="K64" s="28"/>
      <c r="L64" s="28"/>
      <c r="M64" s="13"/>
    </row>
    <row r="65" s="14" customFormat="true" ht="12.75" hidden="false" customHeight="false" outlineLevel="0" collapsed="false">
      <c r="A65" s="23"/>
      <c r="B65" s="73"/>
      <c r="C65" s="23" t="n">
        <v>4300</v>
      </c>
      <c r="D65" s="23" t="s">
        <v>22</v>
      </c>
      <c r="E65" s="50" t="n">
        <v>10000</v>
      </c>
      <c r="F65" s="101" t="n">
        <v>10000</v>
      </c>
      <c r="G65" s="101"/>
      <c r="H65" s="50"/>
      <c r="I65" s="50"/>
      <c r="J65" s="50"/>
      <c r="K65" s="50"/>
      <c r="L65" s="50"/>
      <c r="M65" s="13"/>
    </row>
    <row r="66" s="14" customFormat="true" ht="12.75" hidden="false" customHeight="false" outlineLevel="0" collapsed="false">
      <c r="A66" s="23"/>
      <c r="B66" s="74"/>
      <c r="C66" s="27" t="n">
        <v>4410</v>
      </c>
      <c r="D66" s="27" t="s">
        <v>60</v>
      </c>
      <c r="E66" s="28" t="n">
        <v>4000</v>
      </c>
      <c r="F66" s="98" t="n">
        <v>4000</v>
      </c>
      <c r="G66" s="98"/>
      <c r="H66" s="28"/>
      <c r="I66" s="28"/>
      <c r="J66" s="28"/>
      <c r="K66" s="28"/>
      <c r="L66" s="28"/>
      <c r="M66" s="13"/>
    </row>
    <row r="67" s="14" customFormat="true" ht="12.75" hidden="false" customHeight="false" outlineLevel="0" collapsed="false">
      <c r="A67" s="23"/>
      <c r="B67" s="73"/>
      <c r="C67" s="23" t="n">
        <v>4420</v>
      </c>
      <c r="D67" s="23" t="s">
        <v>61</v>
      </c>
      <c r="E67" s="50" t="n">
        <v>3000</v>
      </c>
      <c r="F67" s="101" t="n">
        <v>3000</v>
      </c>
      <c r="G67" s="101"/>
      <c r="H67" s="50"/>
      <c r="I67" s="50"/>
      <c r="J67" s="50"/>
      <c r="K67" s="50"/>
      <c r="L67" s="50"/>
      <c r="M67" s="13"/>
    </row>
    <row r="68" s="14" customFormat="true" ht="38.25" hidden="false" customHeight="false" outlineLevel="0" collapsed="false">
      <c r="A68" s="23"/>
      <c r="B68" s="74"/>
      <c r="C68" s="27" t="n">
        <v>4360</v>
      </c>
      <c r="D68" s="27" t="s">
        <v>62</v>
      </c>
      <c r="E68" s="28" t="n">
        <v>2000</v>
      </c>
      <c r="F68" s="98" t="n">
        <v>2000</v>
      </c>
      <c r="G68" s="98"/>
      <c r="H68" s="28"/>
      <c r="I68" s="28"/>
      <c r="J68" s="28"/>
      <c r="K68" s="28"/>
      <c r="L68" s="28"/>
      <c r="M68" s="13"/>
    </row>
    <row r="69" s="14" customFormat="true" ht="25.5" hidden="false" customHeight="false" outlineLevel="0" collapsed="false">
      <c r="A69" s="23"/>
      <c r="B69" s="79" t="n">
        <v>75023</v>
      </c>
      <c r="C69" s="25"/>
      <c r="D69" s="25" t="s">
        <v>63</v>
      </c>
      <c r="E69" s="26" t="n">
        <f aca="false">SUM(E70:E91)</f>
        <v>4711417</v>
      </c>
      <c r="F69" s="104" t="n">
        <f aca="false">SUM(F70:F91)</f>
        <v>4641417</v>
      </c>
      <c r="G69" s="104" t="n">
        <f aca="false">SUM(G70:G91)</f>
        <v>2841210</v>
      </c>
      <c r="H69" s="26" t="n">
        <f aca="false">SUM(H70:H91)</f>
        <v>558016</v>
      </c>
      <c r="I69" s="26" t="n">
        <f aca="false">SUM(I70:I91)</f>
        <v>0</v>
      </c>
      <c r="J69" s="26" t="n">
        <f aca="false">SUM(J70:J91)</f>
        <v>0</v>
      </c>
      <c r="K69" s="26" t="n">
        <f aca="false">SUM(K70:K91)</f>
        <v>0</v>
      </c>
      <c r="L69" s="26" t="n">
        <f aca="false">SUM(L70:L91)</f>
        <v>70000</v>
      </c>
      <c r="M69" s="13"/>
    </row>
    <row r="70" s="14" customFormat="true" ht="25.5" hidden="false" customHeight="false" outlineLevel="0" collapsed="false">
      <c r="A70" s="23"/>
      <c r="B70" s="74"/>
      <c r="C70" s="27" t="n">
        <v>3020</v>
      </c>
      <c r="D70" s="27" t="s">
        <v>64</v>
      </c>
      <c r="E70" s="28" t="n">
        <v>1000</v>
      </c>
      <c r="F70" s="98" t="n">
        <v>1000</v>
      </c>
      <c r="G70" s="98"/>
      <c r="H70" s="28"/>
      <c r="I70" s="28"/>
      <c r="J70" s="28"/>
      <c r="K70" s="28"/>
      <c r="L70" s="28"/>
      <c r="M70" s="13"/>
    </row>
    <row r="71" s="14" customFormat="true" ht="28.5" hidden="false" customHeight="true" outlineLevel="0" collapsed="false">
      <c r="A71" s="23"/>
      <c r="B71" s="73"/>
      <c r="C71" s="23" t="n">
        <v>4010</v>
      </c>
      <c r="D71" s="23" t="s">
        <v>52</v>
      </c>
      <c r="E71" s="50" t="n">
        <v>2627395</v>
      </c>
      <c r="F71" s="101" t="n">
        <v>2627395</v>
      </c>
      <c r="G71" s="101" t="n">
        <v>2627395</v>
      </c>
      <c r="H71" s="50"/>
      <c r="I71" s="50"/>
      <c r="J71" s="50"/>
      <c r="K71" s="50"/>
      <c r="L71" s="50"/>
      <c r="M71" s="13"/>
    </row>
    <row r="72" s="14" customFormat="true" ht="25.5" hidden="false" customHeight="false" outlineLevel="0" collapsed="false">
      <c r="A72" s="23"/>
      <c r="B72" s="74"/>
      <c r="C72" s="27" t="n">
        <v>4040</v>
      </c>
      <c r="D72" s="27" t="s">
        <v>53</v>
      </c>
      <c r="E72" s="28" t="n">
        <v>213815</v>
      </c>
      <c r="F72" s="98" t="n">
        <v>213815</v>
      </c>
      <c r="G72" s="98" t="n">
        <v>213815</v>
      </c>
      <c r="H72" s="28"/>
      <c r="I72" s="28"/>
      <c r="J72" s="28"/>
      <c r="K72" s="28"/>
      <c r="L72" s="28"/>
      <c r="M72" s="13"/>
    </row>
    <row r="73" s="14" customFormat="true" ht="25.5" hidden="false" customHeight="false" outlineLevel="0" collapsed="false">
      <c r="A73" s="52"/>
      <c r="B73" s="105"/>
      <c r="C73" s="52" t="n">
        <v>4110</v>
      </c>
      <c r="D73" s="52" t="s">
        <v>54</v>
      </c>
      <c r="E73" s="45" t="n">
        <v>488405</v>
      </c>
      <c r="F73" s="106" t="n">
        <v>488405</v>
      </c>
      <c r="G73" s="107"/>
      <c r="H73" s="106" t="n">
        <v>488405</v>
      </c>
      <c r="I73" s="45"/>
      <c r="J73" s="45"/>
      <c r="K73" s="45"/>
      <c r="L73" s="45"/>
      <c r="M73" s="13"/>
    </row>
    <row r="74" s="14" customFormat="true" ht="12.75" hidden="false" customHeight="false" outlineLevel="0" collapsed="false">
      <c r="A74" s="53"/>
      <c r="B74" s="74"/>
      <c r="C74" s="27" t="n">
        <v>4120</v>
      </c>
      <c r="D74" s="27" t="s">
        <v>55</v>
      </c>
      <c r="E74" s="28" t="n">
        <v>69611</v>
      </c>
      <c r="F74" s="98" t="n">
        <v>69611</v>
      </c>
      <c r="G74" s="103"/>
      <c r="H74" s="98" t="n">
        <v>69611</v>
      </c>
      <c r="I74" s="28"/>
      <c r="J74" s="28"/>
      <c r="K74" s="28"/>
      <c r="L74" s="28"/>
      <c r="M74" s="13"/>
    </row>
    <row r="75" s="14" customFormat="true" ht="12.75" hidden="false" customHeight="false" outlineLevel="0" collapsed="false">
      <c r="A75" s="23"/>
      <c r="B75" s="105"/>
      <c r="C75" s="52" t="n">
        <v>4170</v>
      </c>
      <c r="D75" s="52" t="s">
        <v>49</v>
      </c>
      <c r="E75" s="45" t="n">
        <v>29051</v>
      </c>
      <c r="F75" s="106" t="n">
        <v>29051</v>
      </c>
      <c r="G75" s="106"/>
      <c r="H75" s="45"/>
      <c r="I75" s="45"/>
      <c r="J75" s="45"/>
      <c r="K75" s="45"/>
      <c r="L75" s="45"/>
      <c r="M75" s="108"/>
    </row>
    <row r="76" s="14" customFormat="true" ht="12.75" hidden="false" customHeight="false" outlineLevel="0" collapsed="false">
      <c r="A76" s="23"/>
      <c r="B76" s="109"/>
      <c r="C76" s="53" t="n">
        <v>4210</v>
      </c>
      <c r="D76" s="53" t="s">
        <v>56</v>
      </c>
      <c r="E76" s="95" t="n">
        <v>280000</v>
      </c>
      <c r="F76" s="95" t="n">
        <v>280000</v>
      </c>
      <c r="G76" s="95"/>
      <c r="H76" s="95"/>
      <c r="I76" s="95"/>
      <c r="J76" s="95"/>
      <c r="K76" s="95"/>
      <c r="L76" s="95"/>
      <c r="M76" s="13"/>
    </row>
    <row r="77" s="14" customFormat="true" ht="12.75" hidden="false" customHeight="false" outlineLevel="0" collapsed="false">
      <c r="A77" s="23"/>
      <c r="B77" s="74"/>
      <c r="C77" s="27" t="n">
        <v>4260</v>
      </c>
      <c r="D77" s="27" t="s">
        <v>65</v>
      </c>
      <c r="E77" s="28" t="n">
        <v>77000</v>
      </c>
      <c r="F77" s="28" t="n">
        <v>77000</v>
      </c>
      <c r="G77" s="28"/>
      <c r="H77" s="28"/>
      <c r="I77" s="28"/>
      <c r="J77" s="28"/>
      <c r="K77" s="28"/>
      <c r="L77" s="28"/>
      <c r="M77" s="13"/>
    </row>
    <row r="78" s="14" customFormat="true" ht="12.75" hidden="false" customHeight="false" outlineLevel="0" collapsed="false">
      <c r="A78" s="23"/>
      <c r="B78" s="73"/>
      <c r="C78" s="23" t="n">
        <v>4270</v>
      </c>
      <c r="D78" s="23" t="s">
        <v>33</v>
      </c>
      <c r="E78" s="50" t="n">
        <v>50000</v>
      </c>
      <c r="F78" s="50" t="n">
        <v>50000</v>
      </c>
      <c r="G78" s="50"/>
      <c r="H78" s="50"/>
      <c r="I78" s="50"/>
      <c r="J78" s="50"/>
      <c r="K78" s="50"/>
      <c r="L78" s="50"/>
      <c r="M78" s="13"/>
    </row>
    <row r="79" s="14" customFormat="true" ht="12.75" hidden="false" customHeight="false" outlineLevel="0" collapsed="false">
      <c r="A79" s="23"/>
      <c r="B79" s="74"/>
      <c r="C79" s="27" t="n">
        <v>4300</v>
      </c>
      <c r="D79" s="27" t="s">
        <v>22</v>
      </c>
      <c r="E79" s="28" t="n">
        <v>450000</v>
      </c>
      <c r="F79" s="28" t="n">
        <v>450000</v>
      </c>
      <c r="G79" s="28"/>
      <c r="H79" s="28"/>
      <c r="I79" s="28"/>
      <c r="J79" s="28"/>
      <c r="K79" s="28"/>
      <c r="L79" s="28"/>
      <c r="M79" s="13"/>
    </row>
    <row r="80" s="14" customFormat="true" ht="24.75" hidden="false" customHeight="true" outlineLevel="0" collapsed="false">
      <c r="A80" s="23"/>
      <c r="B80" s="73"/>
      <c r="C80" s="23" t="n">
        <v>4350</v>
      </c>
      <c r="D80" s="23" t="s">
        <v>66</v>
      </c>
      <c r="E80" s="50" t="n">
        <v>8000</v>
      </c>
      <c r="F80" s="50" t="n">
        <v>8000</v>
      </c>
      <c r="G80" s="50"/>
      <c r="H80" s="50"/>
      <c r="I80" s="50"/>
      <c r="J80" s="50"/>
      <c r="K80" s="50"/>
      <c r="L80" s="50"/>
      <c r="M80" s="13"/>
    </row>
    <row r="81" s="110" customFormat="true" ht="41.25" hidden="false" customHeight="true" outlineLevel="0" collapsed="false">
      <c r="A81" s="23"/>
      <c r="B81" s="74"/>
      <c r="C81" s="27" t="n">
        <v>4360</v>
      </c>
      <c r="D81" s="27" t="s">
        <v>62</v>
      </c>
      <c r="E81" s="28" t="n">
        <v>25000</v>
      </c>
      <c r="F81" s="28" t="n">
        <v>25000</v>
      </c>
      <c r="G81" s="28"/>
      <c r="H81" s="28"/>
      <c r="I81" s="28"/>
      <c r="J81" s="28"/>
      <c r="K81" s="28"/>
      <c r="L81" s="28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3" customFormat="true" ht="41.25" hidden="false" customHeight="true" outlineLevel="0" collapsed="false">
      <c r="A82" s="23"/>
      <c r="B82" s="105"/>
      <c r="C82" s="52" t="n">
        <v>4370</v>
      </c>
      <c r="D82" s="52" t="s">
        <v>67</v>
      </c>
      <c r="E82" s="45" t="n">
        <v>75000</v>
      </c>
      <c r="F82" s="45" t="n">
        <v>75000</v>
      </c>
      <c r="G82" s="45"/>
      <c r="H82" s="45"/>
      <c r="I82" s="45"/>
      <c r="J82" s="45"/>
      <c r="K82" s="45"/>
      <c r="L82" s="45"/>
    </row>
    <row r="83" s="14" customFormat="true" ht="30" hidden="false" customHeight="true" outlineLevel="0" collapsed="false">
      <c r="A83" s="23"/>
      <c r="B83" s="74"/>
      <c r="C83" s="27" t="n">
        <v>4380</v>
      </c>
      <c r="D83" s="27" t="s">
        <v>68</v>
      </c>
      <c r="E83" s="28" t="n">
        <v>1000</v>
      </c>
      <c r="F83" s="28" t="n">
        <v>1000</v>
      </c>
      <c r="G83" s="28"/>
      <c r="H83" s="28"/>
      <c r="I83" s="28"/>
      <c r="J83" s="28"/>
      <c r="K83" s="28"/>
      <c r="L83" s="28"/>
      <c r="M83" s="13"/>
    </row>
    <row r="84" s="14" customFormat="true" ht="38.25" hidden="false" customHeight="false" outlineLevel="0" collapsed="false">
      <c r="A84" s="23"/>
      <c r="B84" s="73"/>
      <c r="C84" s="23" t="n">
        <v>4390</v>
      </c>
      <c r="D84" s="23" t="s">
        <v>69</v>
      </c>
      <c r="E84" s="50" t="n">
        <v>1000</v>
      </c>
      <c r="F84" s="50" t="n">
        <v>1000</v>
      </c>
      <c r="G84" s="50"/>
      <c r="H84" s="50"/>
      <c r="I84" s="50"/>
      <c r="J84" s="50"/>
      <c r="K84" s="50"/>
      <c r="L84" s="50"/>
      <c r="M84" s="13"/>
    </row>
    <row r="85" s="14" customFormat="true" ht="12.75" hidden="false" customHeight="false" outlineLevel="0" collapsed="false">
      <c r="A85" s="23"/>
      <c r="B85" s="74"/>
      <c r="C85" s="27" t="n">
        <v>4410</v>
      </c>
      <c r="D85" s="27" t="s">
        <v>70</v>
      </c>
      <c r="E85" s="28" t="n">
        <v>75000</v>
      </c>
      <c r="F85" s="28" t="n">
        <v>75000</v>
      </c>
      <c r="G85" s="28"/>
      <c r="H85" s="28"/>
      <c r="I85" s="28"/>
      <c r="J85" s="28"/>
      <c r="K85" s="28"/>
      <c r="L85" s="28"/>
      <c r="M85" s="13"/>
    </row>
    <row r="86" s="14" customFormat="true" ht="12.75" hidden="false" customHeight="false" outlineLevel="0" collapsed="false">
      <c r="A86" s="23"/>
      <c r="B86" s="73"/>
      <c r="C86" s="23" t="n">
        <v>4430</v>
      </c>
      <c r="D86" s="23" t="s">
        <v>28</v>
      </c>
      <c r="E86" s="50" t="n">
        <v>7000</v>
      </c>
      <c r="F86" s="50" t="n">
        <v>7000</v>
      </c>
      <c r="G86" s="50"/>
      <c r="H86" s="50"/>
      <c r="I86" s="50"/>
      <c r="J86" s="50"/>
      <c r="K86" s="50"/>
      <c r="L86" s="50"/>
      <c r="M86" s="13"/>
    </row>
    <row r="87" s="14" customFormat="true" ht="25.5" hidden="false" customHeight="false" outlineLevel="0" collapsed="false">
      <c r="A87" s="23"/>
      <c r="B87" s="74"/>
      <c r="C87" s="27" t="n">
        <v>4440</v>
      </c>
      <c r="D87" s="27" t="s">
        <v>57</v>
      </c>
      <c r="E87" s="28" t="n">
        <v>59540</v>
      </c>
      <c r="F87" s="28" t="n">
        <v>59540</v>
      </c>
      <c r="G87" s="28"/>
      <c r="H87" s="28"/>
      <c r="I87" s="28"/>
      <c r="J87" s="28"/>
      <c r="K87" s="28"/>
      <c r="L87" s="28"/>
      <c r="M87" s="13"/>
    </row>
    <row r="88" s="14" customFormat="true" ht="38.25" hidden="false" customHeight="false" outlineLevel="0" collapsed="false">
      <c r="A88" s="23"/>
      <c r="B88" s="73"/>
      <c r="C88" s="23" t="n">
        <v>4700</v>
      </c>
      <c r="D88" s="23" t="s">
        <v>71</v>
      </c>
      <c r="E88" s="50" t="n">
        <v>60000</v>
      </c>
      <c r="F88" s="50" t="n">
        <v>60000</v>
      </c>
      <c r="G88" s="50"/>
      <c r="H88" s="50"/>
      <c r="I88" s="50"/>
      <c r="J88" s="50"/>
      <c r="K88" s="50"/>
      <c r="L88" s="50"/>
      <c r="M88" s="13"/>
    </row>
    <row r="89" s="14" customFormat="true" ht="38.25" hidden="false" customHeight="false" outlineLevel="0" collapsed="false">
      <c r="A89" s="23"/>
      <c r="B89" s="74"/>
      <c r="C89" s="27" t="n">
        <v>4740</v>
      </c>
      <c r="D89" s="27" t="s">
        <v>72</v>
      </c>
      <c r="E89" s="28" t="n">
        <v>20000</v>
      </c>
      <c r="F89" s="28" t="n">
        <v>20000</v>
      </c>
      <c r="G89" s="28"/>
      <c r="H89" s="28"/>
      <c r="I89" s="28"/>
      <c r="J89" s="28"/>
      <c r="K89" s="28"/>
      <c r="L89" s="28"/>
      <c r="M89" s="13"/>
    </row>
    <row r="90" s="14" customFormat="true" ht="38.25" hidden="false" customHeight="false" outlineLevel="0" collapsed="false">
      <c r="A90" s="23"/>
      <c r="B90" s="73"/>
      <c r="C90" s="23" t="n">
        <v>4750</v>
      </c>
      <c r="D90" s="23" t="s">
        <v>73</v>
      </c>
      <c r="E90" s="50" t="n">
        <v>23600</v>
      </c>
      <c r="F90" s="50" t="n">
        <v>23600</v>
      </c>
      <c r="G90" s="50"/>
      <c r="H90" s="50"/>
      <c r="I90" s="50"/>
      <c r="J90" s="50"/>
      <c r="K90" s="50"/>
      <c r="L90" s="50"/>
      <c r="M90" s="13"/>
    </row>
    <row r="91" s="14" customFormat="true" ht="25.5" hidden="false" customHeight="false" outlineLevel="0" collapsed="false">
      <c r="A91" s="23"/>
      <c r="B91" s="74"/>
      <c r="C91" s="27" t="n">
        <v>6060</v>
      </c>
      <c r="D91" s="27" t="s">
        <v>74</v>
      </c>
      <c r="E91" s="28" t="n">
        <v>70000</v>
      </c>
      <c r="F91" s="111"/>
      <c r="G91" s="28"/>
      <c r="H91" s="28"/>
      <c r="I91" s="28"/>
      <c r="J91" s="28"/>
      <c r="K91" s="28"/>
      <c r="L91" s="28" t="n">
        <v>70000</v>
      </c>
      <c r="M91" s="13"/>
    </row>
    <row r="92" s="14" customFormat="true" ht="63.75" hidden="false" customHeight="false" outlineLevel="0" collapsed="false">
      <c r="A92" s="47" t="n">
        <v>751</v>
      </c>
      <c r="B92" s="73"/>
      <c r="C92" s="23"/>
      <c r="D92" s="70" t="s">
        <v>75</v>
      </c>
      <c r="E92" s="71" t="n">
        <f aca="false">SUM(E93)</f>
        <v>5060</v>
      </c>
      <c r="F92" s="71" t="n">
        <f aca="false">SUM(F93)</f>
        <v>5060</v>
      </c>
      <c r="G92" s="71" t="n">
        <f aca="false">SUM(G93)</f>
        <v>0</v>
      </c>
      <c r="H92" s="71" t="n">
        <f aca="false">SUM(H93)</f>
        <v>0</v>
      </c>
      <c r="I92" s="71" t="n">
        <f aca="false">SUM(I93)</f>
        <v>0</v>
      </c>
      <c r="J92" s="71" t="n">
        <f aca="false">SUM(J93)</f>
        <v>0</v>
      </c>
      <c r="K92" s="71" t="n">
        <f aca="false">SUM(K93)</f>
        <v>0</v>
      </c>
      <c r="L92" s="71" t="n">
        <f aca="false">SUM(L93)</f>
        <v>0</v>
      </c>
      <c r="M92" s="13"/>
    </row>
    <row r="93" s="14" customFormat="true" ht="38.25" hidden="false" customHeight="false" outlineLevel="0" collapsed="false">
      <c r="A93" s="23"/>
      <c r="B93" s="112" t="n">
        <v>75101</v>
      </c>
      <c r="C93" s="41"/>
      <c r="D93" s="41" t="s">
        <v>76</v>
      </c>
      <c r="E93" s="20" t="n">
        <f aca="false">SUM(E94)</f>
        <v>5060</v>
      </c>
      <c r="F93" s="20" t="n">
        <f aca="false">SUM(F94)</f>
        <v>5060</v>
      </c>
      <c r="G93" s="20" t="n">
        <f aca="false">SUM(G94)</f>
        <v>0</v>
      </c>
      <c r="H93" s="20" t="n">
        <f aca="false">SUM(H94)</f>
        <v>0</v>
      </c>
      <c r="I93" s="20" t="n">
        <f aca="false">SUM(I94)</f>
        <v>0</v>
      </c>
      <c r="J93" s="20" t="n">
        <f aca="false">SUM(J94)</f>
        <v>0</v>
      </c>
      <c r="K93" s="20" t="n">
        <f aca="false">SUM(K94)</f>
        <v>0</v>
      </c>
      <c r="L93" s="20" t="n">
        <f aca="false">SUM(L94)</f>
        <v>0</v>
      </c>
      <c r="M93" s="13"/>
    </row>
    <row r="94" s="14" customFormat="true" ht="15.75" hidden="false" customHeight="true" outlineLevel="0" collapsed="false">
      <c r="A94" s="52"/>
      <c r="B94" s="113"/>
      <c r="C94" s="52" t="n">
        <v>4170</v>
      </c>
      <c r="D94" s="52" t="s">
        <v>49</v>
      </c>
      <c r="E94" s="45" t="n">
        <v>5060</v>
      </c>
      <c r="F94" s="45" t="n">
        <v>5060</v>
      </c>
      <c r="G94" s="45"/>
      <c r="H94" s="45"/>
      <c r="I94" s="114"/>
      <c r="J94" s="114"/>
      <c r="K94" s="114"/>
      <c r="L94" s="45"/>
      <c r="M94" s="13"/>
    </row>
    <row r="95" s="14" customFormat="true" ht="38.25" hidden="false" customHeight="false" outlineLevel="0" collapsed="false">
      <c r="A95" s="47" t="n">
        <v>754</v>
      </c>
      <c r="B95" s="115"/>
      <c r="C95" s="55"/>
      <c r="D95" s="47" t="s">
        <v>77</v>
      </c>
      <c r="E95" s="48" t="n">
        <f aca="false">E96+E98+E101+E112</f>
        <v>529510</v>
      </c>
      <c r="F95" s="48" t="n">
        <f aca="false">F96+F98+F101+F112</f>
        <v>435510</v>
      </c>
      <c r="G95" s="48" t="n">
        <f aca="false">G96+G98+G101+G112</f>
        <v>286916</v>
      </c>
      <c r="H95" s="48" t="n">
        <f aca="false">H96+H98+H101+H112</f>
        <v>56352</v>
      </c>
      <c r="I95" s="48" t="n">
        <f aca="false">I96+I98+I101+I112</f>
        <v>8000</v>
      </c>
      <c r="J95" s="48" t="n">
        <f aca="false">J96+J98+J101+J112</f>
        <v>0</v>
      </c>
      <c r="K95" s="48" t="n">
        <f aca="false">K96+K98+K101+K112</f>
        <v>0</v>
      </c>
      <c r="L95" s="48" t="n">
        <f aca="false">L96+L98+L101+L112</f>
        <v>94000</v>
      </c>
      <c r="M95" s="13"/>
    </row>
    <row r="96" s="14" customFormat="true" ht="25.5" hidden="false" customHeight="false" outlineLevel="0" collapsed="false">
      <c r="A96" s="70"/>
      <c r="B96" s="116" t="n">
        <v>75411</v>
      </c>
      <c r="C96" s="41"/>
      <c r="D96" s="41" t="s">
        <v>78</v>
      </c>
      <c r="E96" s="20" t="n">
        <f aca="false">SUM(E97)</f>
        <v>40000</v>
      </c>
      <c r="F96" s="20" t="n">
        <f aca="false">SUM(F97)</f>
        <v>0</v>
      </c>
      <c r="G96" s="20" t="n">
        <f aca="false">SUM(G97)</f>
        <v>0</v>
      </c>
      <c r="H96" s="20" t="n">
        <f aca="false">SUM(H97)</f>
        <v>0</v>
      </c>
      <c r="I96" s="20" t="n">
        <f aca="false">SUM(I97)</f>
        <v>0</v>
      </c>
      <c r="J96" s="20" t="n">
        <f aca="false">SUM(J97)</f>
        <v>0</v>
      </c>
      <c r="K96" s="20" t="n">
        <f aca="false">SUM(K97)</f>
        <v>0</v>
      </c>
      <c r="L96" s="20" t="n">
        <f aca="false">SUM(L97)</f>
        <v>40000</v>
      </c>
      <c r="M96" s="13"/>
    </row>
    <row r="97" s="14" customFormat="true" ht="79.5" hidden="false" customHeight="true" outlineLevel="0" collapsed="false">
      <c r="A97" s="70"/>
      <c r="B97" s="117"/>
      <c r="C97" s="23" t="n">
        <v>6300</v>
      </c>
      <c r="D97" s="23" t="s">
        <v>34</v>
      </c>
      <c r="E97" s="50" t="n">
        <v>40000</v>
      </c>
      <c r="F97" s="50"/>
      <c r="G97" s="118"/>
      <c r="H97" s="118"/>
      <c r="I97" s="118"/>
      <c r="J97" s="118"/>
      <c r="K97" s="118"/>
      <c r="L97" s="50" t="n">
        <v>40000</v>
      </c>
      <c r="M97" s="13"/>
    </row>
    <row r="98" s="14" customFormat="true" ht="12.75" hidden="false" customHeight="false" outlineLevel="0" collapsed="false">
      <c r="A98" s="119"/>
      <c r="B98" s="116" t="n">
        <v>75414</v>
      </c>
      <c r="C98" s="41"/>
      <c r="D98" s="41" t="s">
        <v>79</v>
      </c>
      <c r="E98" s="20" t="n">
        <f aca="false">SUM(E99:E100)</f>
        <v>25000</v>
      </c>
      <c r="F98" s="20" t="n">
        <f aca="false">SUM(F99:F100)</f>
        <v>25000</v>
      </c>
      <c r="G98" s="20" t="n">
        <f aca="false">SUM(G99:G100)</f>
        <v>0</v>
      </c>
      <c r="H98" s="20" t="n">
        <f aca="false">SUM(H99:H100)</f>
        <v>0</v>
      </c>
      <c r="I98" s="20" t="n">
        <f aca="false">SUM(I99:I100)</f>
        <v>0</v>
      </c>
      <c r="J98" s="20" t="n">
        <f aca="false">SUM(J99:J100)</f>
        <v>0</v>
      </c>
      <c r="K98" s="20" t="n">
        <f aca="false">SUM(K99:K100)</f>
        <v>0</v>
      </c>
      <c r="L98" s="20" t="n">
        <f aca="false">SUM(L99:L100)</f>
        <v>0</v>
      </c>
      <c r="M98" s="13"/>
    </row>
    <row r="99" s="14" customFormat="true" ht="12.75" hidden="false" customHeight="false" outlineLevel="0" collapsed="false">
      <c r="A99" s="119"/>
      <c r="B99" s="117"/>
      <c r="C99" s="23" t="n">
        <v>4210</v>
      </c>
      <c r="D99" s="23" t="s">
        <v>56</v>
      </c>
      <c r="E99" s="50" t="n">
        <v>2000</v>
      </c>
      <c r="F99" s="50" t="n">
        <v>2000</v>
      </c>
      <c r="G99" s="26"/>
      <c r="H99" s="26"/>
      <c r="I99" s="26"/>
      <c r="J99" s="26"/>
      <c r="K99" s="26"/>
      <c r="L99" s="26"/>
      <c r="M99" s="13"/>
    </row>
    <row r="100" s="14" customFormat="true" ht="12.75" hidden="false" customHeight="false" outlineLevel="0" collapsed="false">
      <c r="A100" s="119"/>
      <c r="B100" s="116"/>
      <c r="C100" s="27" t="n">
        <v>4300</v>
      </c>
      <c r="D100" s="27" t="s">
        <v>22</v>
      </c>
      <c r="E100" s="28" t="n">
        <v>23000</v>
      </c>
      <c r="F100" s="28" t="n">
        <v>23000</v>
      </c>
      <c r="G100" s="20"/>
      <c r="H100" s="20"/>
      <c r="I100" s="20"/>
      <c r="J100" s="20"/>
      <c r="K100" s="20"/>
      <c r="L100" s="28"/>
      <c r="M100" s="13"/>
    </row>
    <row r="101" s="14" customFormat="true" ht="12.75" hidden="false" customHeight="false" outlineLevel="0" collapsed="false">
      <c r="A101" s="119"/>
      <c r="B101" s="117" t="n">
        <v>75416</v>
      </c>
      <c r="C101" s="25"/>
      <c r="D101" s="25" t="s">
        <v>80</v>
      </c>
      <c r="E101" s="26" t="n">
        <f aca="false">SUM(E102:E111)</f>
        <v>406510</v>
      </c>
      <c r="F101" s="26" t="n">
        <f aca="false">SUM(F102:F111)</f>
        <v>402510</v>
      </c>
      <c r="G101" s="26" t="n">
        <f aca="false">SUM(G102:G111)</f>
        <v>286916</v>
      </c>
      <c r="H101" s="26" t="n">
        <f aca="false">SUM(H102:H111)</f>
        <v>56352</v>
      </c>
      <c r="I101" s="26" t="n">
        <f aca="false">SUM(I102:I111)</f>
        <v>0</v>
      </c>
      <c r="J101" s="26" t="n">
        <f aca="false">SUM(J102:J111)</f>
        <v>0</v>
      </c>
      <c r="K101" s="26" t="n">
        <f aca="false">SUM(K102:K111)</f>
        <v>0</v>
      </c>
      <c r="L101" s="26" t="n">
        <f aca="false">SUM(L102:L111)</f>
        <v>4000</v>
      </c>
      <c r="M101" s="13"/>
    </row>
    <row r="102" s="14" customFormat="true" ht="29.25" hidden="false" customHeight="true" outlineLevel="0" collapsed="false">
      <c r="A102" s="119"/>
      <c r="B102" s="116"/>
      <c r="C102" s="27" t="n">
        <v>4010</v>
      </c>
      <c r="D102" s="27" t="s">
        <v>52</v>
      </c>
      <c r="E102" s="28" t="n">
        <v>264472</v>
      </c>
      <c r="F102" s="28" t="n">
        <v>264472</v>
      </c>
      <c r="G102" s="28" t="n">
        <v>264472</v>
      </c>
      <c r="H102" s="20"/>
      <c r="I102" s="20"/>
      <c r="J102" s="20"/>
      <c r="K102" s="20"/>
      <c r="L102" s="28"/>
      <c r="M102" s="13"/>
    </row>
    <row r="103" s="14" customFormat="true" ht="25.5" hidden="false" customHeight="false" outlineLevel="0" collapsed="false">
      <c r="A103" s="119"/>
      <c r="B103" s="116"/>
      <c r="C103" s="27" t="n">
        <v>4040</v>
      </c>
      <c r="D103" s="27" t="s">
        <v>53</v>
      </c>
      <c r="E103" s="28" t="n">
        <v>22444</v>
      </c>
      <c r="F103" s="28" t="n">
        <v>22444</v>
      </c>
      <c r="G103" s="28" t="n">
        <v>22444</v>
      </c>
      <c r="H103" s="20"/>
      <c r="I103" s="20"/>
      <c r="J103" s="20"/>
      <c r="K103" s="20"/>
      <c r="L103" s="28"/>
      <c r="M103" s="13"/>
    </row>
    <row r="104" s="110" customFormat="true" ht="25.5" hidden="false" customHeight="false" outlineLevel="0" collapsed="false">
      <c r="A104" s="120"/>
      <c r="B104" s="116"/>
      <c r="C104" s="27" t="n">
        <v>4110</v>
      </c>
      <c r="D104" s="27" t="s">
        <v>54</v>
      </c>
      <c r="E104" s="28" t="n">
        <v>49322</v>
      </c>
      <c r="F104" s="28" t="n">
        <v>49322</v>
      </c>
      <c r="G104" s="121"/>
      <c r="H104" s="28" t="n">
        <v>49322</v>
      </c>
      <c r="I104" s="20"/>
      <c r="J104" s="20"/>
      <c r="K104" s="20"/>
      <c r="L104" s="28"/>
      <c r="M104" s="13"/>
    </row>
    <row r="105" s="14" customFormat="true" ht="12.75" hidden="false" customHeight="false" outlineLevel="0" collapsed="false">
      <c r="A105" s="23"/>
      <c r="B105" s="117"/>
      <c r="C105" s="23" t="n">
        <v>4120</v>
      </c>
      <c r="D105" s="23" t="s">
        <v>55</v>
      </c>
      <c r="E105" s="50" t="n">
        <v>7030</v>
      </c>
      <c r="F105" s="50" t="n">
        <v>7030</v>
      </c>
      <c r="G105" s="122"/>
      <c r="H105" s="50" t="n">
        <v>7030</v>
      </c>
      <c r="I105" s="26"/>
      <c r="J105" s="26"/>
      <c r="K105" s="26"/>
      <c r="L105" s="50"/>
      <c r="M105" s="13"/>
    </row>
    <row r="106" s="14" customFormat="true" ht="12.75" hidden="false" customHeight="false" outlineLevel="0" collapsed="false">
      <c r="A106" s="119"/>
      <c r="B106" s="116"/>
      <c r="C106" s="27" t="n">
        <v>4210</v>
      </c>
      <c r="D106" s="27" t="s">
        <v>56</v>
      </c>
      <c r="E106" s="28" t="n">
        <v>35000</v>
      </c>
      <c r="F106" s="28" t="n">
        <v>35000</v>
      </c>
      <c r="G106" s="28"/>
      <c r="H106" s="20"/>
      <c r="I106" s="20"/>
      <c r="J106" s="20"/>
      <c r="K106" s="20"/>
      <c r="L106" s="28"/>
      <c r="M106" s="13"/>
    </row>
    <row r="107" s="14" customFormat="true" ht="12.75" hidden="false" customHeight="false" outlineLevel="0" collapsed="false">
      <c r="A107" s="119"/>
      <c r="B107" s="123"/>
      <c r="C107" s="23" t="n">
        <v>4300</v>
      </c>
      <c r="D107" s="23" t="s">
        <v>22</v>
      </c>
      <c r="E107" s="50" t="n">
        <v>10000</v>
      </c>
      <c r="F107" s="50" t="n">
        <v>10000</v>
      </c>
      <c r="G107" s="50"/>
      <c r="H107" s="26"/>
      <c r="I107" s="26"/>
      <c r="J107" s="26"/>
      <c r="K107" s="26"/>
      <c r="L107" s="50"/>
      <c r="M107" s="13"/>
    </row>
    <row r="108" s="13" customFormat="true" ht="12.75" hidden="false" customHeight="false" outlineLevel="0" collapsed="false">
      <c r="A108" s="124"/>
      <c r="B108" s="125"/>
      <c r="C108" s="124" t="n">
        <v>4430</v>
      </c>
      <c r="D108" s="124" t="s">
        <v>28</v>
      </c>
      <c r="E108" s="65" t="n">
        <v>4000</v>
      </c>
      <c r="F108" s="65" t="n">
        <v>4000</v>
      </c>
      <c r="G108" s="65"/>
      <c r="H108" s="126"/>
      <c r="I108" s="126"/>
      <c r="J108" s="126"/>
      <c r="K108" s="126"/>
      <c r="L108" s="65"/>
    </row>
    <row r="109" s="13" customFormat="true" ht="25.5" hidden="false" customHeight="false" outlineLevel="0" collapsed="false">
      <c r="A109" s="23"/>
      <c r="B109" s="127"/>
      <c r="C109" s="23" t="n">
        <v>4440</v>
      </c>
      <c r="D109" s="23" t="s">
        <v>57</v>
      </c>
      <c r="E109" s="50" t="n">
        <v>7242</v>
      </c>
      <c r="F109" s="50" t="n">
        <v>7242</v>
      </c>
      <c r="G109" s="50"/>
      <c r="H109" s="50"/>
      <c r="I109" s="50"/>
      <c r="J109" s="50"/>
      <c r="K109" s="50"/>
      <c r="L109" s="50"/>
    </row>
    <row r="110" s="14" customFormat="true" ht="38.25" hidden="false" customHeight="false" outlineLevel="0" collapsed="false">
      <c r="A110" s="119"/>
      <c r="B110" s="120"/>
      <c r="C110" s="119" t="n">
        <v>4700</v>
      </c>
      <c r="D110" s="119" t="s">
        <v>71</v>
      </c>
      <c r="E110" s="128" t="n">
        <v>3000</v>
      </c>
      <c r="F110" s="128" t="n">
        <v>3000</v>
      </c>
      <c r="G110" s="128"/>
      <c r="H110" s="128"/>
      <c r="I110" s="128"/>
      <c r="J110" s="128"/>
      <c r="K110" s="128"/>
      <c r="L110" s="128"/>
      <c r="M110" s="13"/>
    </row>
    <row r="111" s="14" customFormat="true" ht="38.25" hidden="false" customHeight="false" outlineLevel="0" collapsed="false">
      <c r="A111" s="119"/>
      <c r="B111" s="120"/>
      <c r="C111" s="119" t="n">
        <v>6060</v>
      </c>
      <c r="D111" s="119" t="s">
        <v>81</v>
      </c>
      <c r="E111" s="128" t="n">
        <v>4000</v>
      </c>
      <c r="F111" s="129"/>
      <c r="G111" s="128"/>
      <c r="H111" s="128"/>
      <c r="I111" s="128"/>
      <c r="J111" s="128"/>
      <c r="K111" s="128"/>
      <c r="L111" s="128" t="n">
        <v>4000</v>
      </c>
      <c r="M111" s="13"/>
    </row>
    <row r="112" s="14" customFormat="true" ht="12.75" hidden="false" customHeight="false" outlineLevel="0" collapsed="false">
      <c r="A112" s="119"/>
      <c r="B112" s="130" t="n">
        <v>75495</v>
      </c>
      <c r="C112" s="131"/>
      <c r="D112" s="131" t="s">
        <v>27</v>
      </c>
      <c r="E112" s="132" t="n">
        <f aca="false">SUM(E113:E114)</f>
        <v>58000</v>
      </c>
      <c r="F112" s="133" t="n">
        <f aca="false">SUM(F113)</f>
        <v>8000</v>
      </c>
      <c r="G112" s="132"/>
      <c r="H112" s="132"/>
      <c r="I112" s="132" t="n">
        <f aca="false">SUM(I113)</f>
        <v>8000</v>
      </c>
      <c r="J112" s="132"/>
      <c r="K112" s="132"/>
      <c r="L112" s="132" t="n">
        <f aca="false">SUM(L113:L114)</f>
        <v>50000</v>
      </c>
      <c r="M112" s="13"/>
    </row>
    <row r="113" s="14" customFormat="true" ht="76.5" hidden="false" customHeight="false" outlineLevel="0" collapsed="false">
      <c r="A113" s="119"/>
      <c r="B113" s="120"/>
      <c r="C113" s="119" t="n">
        <v>2830</v>
      </c>
      <c r="D113" s="27" t="s">
        <v>40</v>
      </c>
      <c r="E113" s="128" t="n">
        <v>8000</v>
      </c>
      <c r="F113" s="134" t="n">
        <v>8000</v>
      </c>
      <c r="G113" s="128"/>
      <c r="H113" s="128"/>
      <c r="I113" s="128" t="n">
        <v>8000</v>
      </c>
      <c r="J113" s="128"/>
      <c r="K113" s="128"/>
      <c r="L113" s="128"/>
      <c r="M113" s="13"/>
    </row>
    <row r="114" s="14" customFormat="true" ht="25.5" hidden="false" customHeight="false" outlineLevel="0" collapsed="false">
      <c r="A114" s="119"/>
      <c r="B114" s="120"/>
      <c r="C114" s="119" t="n">
        <v>6050</v>
      </c>
      <c r="D114" s="135" t="s">
        <v>43</v>
      </c>
      <c r="E114" s="128" t="n">
        <v>50000</v>
      </c>
      <c r="F114" s="134"/>
      <c r="G114" s="128"/>
      <c r="H114" s="128"/>
      <c r="I114" s="128"/>
      <c r="J114" s="128"/>
      <c r="K114" s="128"/>
      <c r="L114" s="128" t="n">
        <v>50000</v>
      </c>
      <c r="M114" s="13"/>
    </row>
    <row r="115" s="14" customFormat="true" ht="25.5" hidden="false" customHeight="false" outlineLevel="0" collapsed="false">
      <c r="A115" s="136" t="n">
        <v>757</v>
      </c>
      <c r="B115" s="124"/>
      <c r="C115" s="124"/>
      <c r="D115" s="136" t="s">
        <v>82</v>
      </c>
      <c r="E115" s="137" t="n">
        <f aca="false">SUM(E116)</f>
        <v>875936</v>
      </c>
      <c r="F115" s="137" t="n">
        <f aca="false">SUM(F116)</f>
        <v>875936</v>
      </c>
      <c r="G115" s="137" t="n">
        <f aca="false">SUM(G116)</f>
        <v>0</v>
      </c>
      <c r="H115" s="137" t="n">
        <f aca="false">SUM(H116)</f>
        <v>0</v>
      </c>
      <c r="I115" s="137" t="n">
        <f aca="false">SUM(I116)</f>
        <v>0</v>
      </c>
      <c r="J115" s="137" t="n">
        <f aca="false">SUM(J116)</f>
        <v>875936</v>
      </c>
      <c r="K115" s="137" t="n">
        <f aca="false">SUM(K116)</f>
        <v>0</v>
      </c>
      <c r="L115" s="137" t="n">
        <f aca="false">SUM(L116)</f>
        <v>0</v>
      </c>
      <c r="M115" s="13"/>
    </row>
    <row r="116" s="33" customFormat="true" ht="51" hidden="false" customHeight="false" outlineLevel="0" collapsed="false">
      <c r="A116" s="75"/>
      <c r="B116" s="138" t="n">
        <v>75702</v>
      </c>
      <c r="C116" s="75"/>
      <c r="D116" s="139" t="s">
        <v>83</v>
      </c>
      <c r="E116" s="56" t="n">
        <f aca="false">SUM(E117)</f>
        <v>875936</v>
      </c>
      <c r="F116" s="56" t="n">
        <f aca="false">SUM(F117)</f>
        <v>875936</v>
      </c>
      <c r="G116" s="56" t="n">
        <f aca="false">SUM(G117)</f>
        <v>0</v>
      </c>
      <c r="H116" s="56" t="n">
        <f aca="false">SUM(H117)</f>
        <v>0</v>
      </c>
      <c r="I116" s="56" t="n">
        <f aca="false">SUM(I117)</f>
        <v>0</v>
      </c>
      <c r="J116" s="56" t="n">
        <f aca="false">SUM(J117)</f>
        <v>875936</v>
      </c>
      <c r="K116" s="56" t="n">
        <f aca="false">SUM(K117)</f>
        <v>0</v>
      </c>
      <c r="L116" s="56" t="n">
        <f aca="false">SUM(L117)</f>
        <v>0</v>
      </c>
      <c r="M116" s="32"/>
    </row>
    <row r="117" s="14" customFormat="true" ht="57" hidden="false" customHeight="true" outlineLevel="0" collapsed="false">
      <c r="A117" s="140"/>
      <c r="B117" s="120"/>
      <c r="C117" s="119" t="n">
        <v>8070</v>
      </c>
      <c r="D117" s="119" t="s">
        <v>84</v>
      </c>
      <c r="E117" s="128" t="n">
        <v>875936</v>
      </c>
      <c r="F117" s="128" t="n">
        <v>875936</v>
      </c>
      <c r="G117" s="128"/>
      <c r="H117" s="128"/>
      <c r="I117" s="128"/>
      <c r="J117" s="128" t="n">
        <v>875936</v>
      </c>
      <c r="K117" s="128"/>
      <c r="L117" s="128"/>
      <c r="M117" s="13"/>
    </row>
    <row r="118" s="14" customFormat="true" ht="12.75" hidden="false" customHeight="false" outlineLevel="0" collapsed="false">
      <c r="A118" s="140" t="n">
        <v>758</v>
      </c>
      <c r="B118" s="120"/>
      <c r="C118" s="119"/>
      <c r="D118" s="140" t="s">
        <v>85</v>
      </c>
      <c r="E118" s="141" t="n">
        <f aca="false">SUM(E119)</f>
        <v>500000</v>
      </c>
      <c r="F118" s="141" t="n">
        <f aca="false">SUM(F119)</f>
        <v>500000</v>
      </c>
      <c r="G118" s="141" t="n">
        <f aca="false">SUM(G119)</f>
        <v>0</v>
      </c>
      <c r="H118" s="141" t="n">
        <f aca="false">SUM(H119)</f>
        <v>0</v>
      </c>
      <c r="I118" s="141" t="n">
        <f aca="false">SUM(I119)</f>
        <v>0</v>
      </c>
      <c r="J118" s="141" t="n">
        <f aca="false">SUM(J119)</f>
        <v>0</v>
      </c>
      <c r="K118" s="141" t="n">
        <f aca="false">SUM(K119)</f>
        <v>0</v>
      </c>
      <c r="L118" s="141" t="n">
        <f aca="false">SUM(L119)</f>
        <v>0</v>
      </c>
      <c r="M118" s="13"/>
    </row>
    <row r="119" s="14" customFormat="true" ht="18" hidden="false" customHeight="true" outlineLevel="0" collapsed="false">
      <c r="A119" s="140"/>
      <c r="B119" s="130" t="n">
        <v>75818</v>
      </c>
      <c r="C119" s="131"/>
      <c r="D119" s="131" t="s">
        <v>86</v>
      </c>
      <c r="E119" s="132" t="n">
        <f aca="false">SUM(E120)</f>
        <v>500000</v>
      </c>
      <c r="F119" s="132" t="n">
        <f aca="false">SUM(F120)</f>
        <v>500000</v>
      </c>
      <c r="G119" s="132" t="n">
        <f aca="false">SUM(G120)</f>
        <v>0</v>
      </c>
      <c r="H119" s="132" t="n">
        <f aca="false">SUM(H120)</f>
        <v>0</v>
      </c>
      <c r="I119" s="132" t="n">
        <f aca="false">SUM(I120)</f>
        <v>0</v>
      </c>
      <c r="J119" s="132" t="n">
        <f aca="false">SUM(J120)</f>
        <v>0</v>
      </c>
      <c r="K119" s="132" t="n">
        <f aca="false">SUM(K120)</f>
        <v>0</v>
      </c>
      <c r="L119" s="132" t="n">
        <f aca="false">SUM(L120)</f>
        <v>0</v>
      </c>
      <c r="M119" s="13"/>
    </row>
    <row r="120" s="14" customFormat="true" ht="12.75" hidden="false" customHeight="false" outlineLevel="0" collapsed="false">
      <c r="A120" s="140"/>
      <c r="B120" s="120"/>
      <c r="C120" s="119" t="n">
        <v>4810</v>
      </c>
      <c r="D120" s="119" t="s">
        <v>87</v>
      </c>
      <c r="E120" s="128" t="n">
        <v>500000</v>
      </c>
      <c r="F120" s="128" t="n">
        <v>500000</v>
      </c>
      <c r="G120" s="128" t="n">
        <v>0</v>
      </c>
      <c r="H120" s="128" t="n">
        <v>0</v>
      </c>
      <c r="I120" s="128" t="n">
        <v>0</v>
      </c>
      <c r="J120" s="128" t="n">
        <v>0</v>
      </c>
      <c r="K120" s="128" t="n">
        <v>0</v>
      </c>
      <c r="L120" s="128" t="n">
        <v>0</v>
      </c>
      <c r="M120" s="13"/>
    </row>
    <row r="121" s="33" customFormat="true" ht="23.25" hidden="false" customHeight="true" outlineLevel="0" collapsed="false">
      <c r="A121" s="142" t="n">
        <v>801</v>
      </c>
      <c r="B121" s="143"/>
      <c r="C121" s="142"/>
      <c r="D121" s="142" t="s">
        <v>88</v>
      </c>
      <c r="E121" s="144" t="n">
        <f aca="false">E122+E147+E169+E193+E217+E219+E238+E240</f>
        <v>25236584</v>
      </c>
      <c r="F121" s="144" t="n">
        <f aca="false">F122+F147+F169+F193+F217+F219+F238+F240</f>
        <v>21118914</v>
      </c>
      <c r="G121" s="144" t="n">
        <f aca="false">G122+G147+G169+G193+G217+G219+G238+G240</f>
        <v>14129009</v>
      </c>
      <c r="H121" s="144" t="n">
        <f aca="false">H122+H147+H169+H193+H217+H219+H238+H240</f>
        <v>2503766</v>
      </c>
      <c r="I121" s="144" t="n">
        <f aca="false">I122+I147+I169+I193+I217+I219+I238+I240</f>
        <v>882476</v>
      </c>
      <c r="J121" s="144" t="n">
        <f aca="false">J122+J147+J169+J193+J217+J219+J238+J240</f>
        <v>0</v>
      </c>
      <c r="K121" s="144" t="n">
        <f aca="false">K122+K147+K169+K193+K217+K219+K238+K240</f>
        <v>0</v>
      </c>
      <c r="L121" s="144" t="n">
        <f aca="false">L122+L147+L169+L193+L217+L219+L238+L240</f>
        <v>4117670</v>
      </c>
      <c r="M121" s="32"/>
    </row>
    <row r="122" s="14" customFormat="true" ht="12.75" hidden="false" customHeight="false" outlineLevel="0" collapsed="false">
      <c r="A122" s="140"/>
      <c r="B122" s="130" t="n">
        <v>80101</v>
      </c>
      <c r="C122" s="119"/>
      <c r="D122" s="131" t="s">
        <v>89</v>
      </c>
      <c r="E122" s="132" t="n">
        <f aca="false">SUM(E123:E146)</f>
        <v>11929846</v>
      </c>
      <c r="F122" s="132" t="n">
        <f aca="false">SUM(F123:F145)</f>
        <v>9949846</v>
      </c>
      <c r="G122" s="132" t="n">
        <f aca="false">SUM(G123:G145)</f>
        <v>6792084</v>
      </c>
      <c r="H122" s="132" t="n">
        <f aca="false">SUM(H123:H145)</f>
        <v>1203727</v>
      </c>
      <c r="I122" s="132" t="n">
        <f aca="false">SUM(I123:I145)</f>
        <v>351624</v>
      </c>
      <c r="J122" s="132" t="n">
        <f aca="false">SUM(J123:J145)</f>
        <v>0</v>
      </c>
      <c r="K122" s="132" t="n">
        <f aca="false">SUM(K123:K145)</f>
        <v>0</v>
      </c>
      <c r="L122" s="132" t="n">
        <f aca="false">SUM(L123:L146)</f>
        <v>1980000</v>
      </c>
      <c r="M122" s="13"/>
    </row>
    <row r="123" s="14" customFormat="true" ht="38.25" hidden="false" customHeight="false" outlineLevel="0" collapsed="false">
      <c r="A123" s="136"/>
      <c r="B123" s="124"/>
      <c r="C123" s="124" t="n">
        <v>2540</v>
      </c>
      <c r="D123" s="124" t="s">
        <v>90</v>
      </c>
      <c r="E123" s="65" t="n">
        <v>351624</v>
      </c>
      <c r="F123" s="65" t="n">
        <v>351624</v>
      </c>
      <c r="G123" s="65"/>
      <c r="H123" s="65"/>
      <c r="I123" s="65" t="n">
        <v>351624</v>
      </c>
      <c r="J123" s="65"/>
      <c r="K123" s="65"/>
      <c r="L123" s="65"/>
      <c r="M123" s="13"/>
    </row>
    <row r="124" s="14" customFormat="true" ht="25.5" hidden="false" customHeight="false" outlineLevel="0" collapsed="false">
      <c r="A124" s="47"/>
      <c r="B124" s="145"/>
      <c r="C124" s="53" t="n">
        <v>3020</v>
      </c>
      <c r="D124" s="53" t="s">
        <v>64</v>
      </c>
      <c r="E124" s="95" t="n">
        <v>16388</v>
      </c>
      <c r="F124" s="95" t="n">
        <v>16388</v>
      </c>
      <c r="G124" s="95"/>
      <c r="H124" s="95"/>
      <c r="I124" s="95"/>
      <c r="J124" s="95"/>
      <c r="K124" s="95"/>
      <c r="L124" s="95"/>
      <c r="M124" s="13"/>
    </row>
    <row r="125" s="14" customFormat="true" ht="25.5" hidden="false" customHeight="false" outlineLevel="0" collapsed="false">
      <c r="A125" s="140"/>
      <c r="B125" s="120"/>
      <c r="C125" s="119" t="n">
        <v>3030</v>
      </c>
      <c r="D125" s="119" t="s">
        <v>91</v>
      </c>
      <c r="E125" s="128" t="n">
        <v>600</v>
      </c>
      <c r="F125" s="128" t="n">
        <v>600</v>
      </c>
      <c r="G125" s="128"/>
      <c r="H125" s="128"/>
      <c r="I125" s="128"/>
      <c r="J125" s="128"/>
      <c r="K125" s="128"/>
      <c r="L125" s="128"/>
      <c r="M125" s="13"/>
    </row>
    <row r="126" s="14" customFormat="true" ht="28.5" hidden="false" customHeight="true" outlineLevel="0" collapsed="false">
      <c r="A126" s="140"/>
      <c r="B126" s="120"/>
      <c r="C126" s="119" t="n">
        <v>4010</v>
      </c>
      <c r="D126" s="119" t="s">
        <v>52</v>
      </c>
      <c r="E126" s="128" t="n">
        <v>6296106</v>
      </c>
      <c r="F126" s="128" t="n">
        <v>6296106</v>
      </c>
      <c r="G126" s="128" t="n">
        <v>6296106</v>
      </c>
      <c r="H126" s="128"/>
      <c r="I126" s="128"/>
      <c r="J126" s="128"/>
      <c r="K126" s="128"/>
      <c r="L126" s="128"/>
      <c r="M126" s="13"/>
    </row>
    <row r="127" s="14" customFormat="true" ht="25.5" hidden="false" customHeight="false" outlineLevel="0" collapsed="false">
      <c r="A127" s="140"/>
      <c r="B127" s="120"/>
      <c r="C127" s="119" t="n">
        <v>4040</v>
      </c>
      <c r="D127" s="119" t="s">
        <v>53</v>
      </c>
      <c r="E127" s="128" t="n">
        <v>495978</v>
      </c>
      <c r="F127" s="128" t="n">
        <v>495978</v>
      </c>
      <c r="G127" s="128" t="n">
        <v>495978</v>
      </c>
      <c r="H127" s="128"/>
      <c r="I127" s="128"/>
      <c r="J127" s="128"/>
      <c r="K127" s="128"/>
      <c r="L127" s="128"/>
      <c r="M127" s="13"/>
    </row>
    <row r="128" s="14" customFormat="true" ht="25.5" hidden="false" customHeight="false" outlineLevel="0" collapsed="false">
      <c r="A128" s="140"/>
      <c r="B128" s="120"/>
      <c r="C128" s="119" t="n">
        <v>4110</v>
      </c>
      <c r="D128" s="119" t="s">
        <v>54</v>
      </c>
      <c r="E128" s="128" t="n">
        <v>1038893</v>
      </c>
      <c r="F128" s="128" t="n">
        <v>1038893</v>
      </c>
      <c r="G128" s="128"/>
      <c r="H128" s="128" t="n">
        <v>1038893</v>
      </c>
      <c r="I128" s="128"/>
      <c r="J128" s="128"/>
      <c r="K128" s="128"/>
      <c r="L128" s="128"/>
      <c r="M128" s="13"/>
    </row>
    <row r="129" s="14" customFormat="true" ht="12.75" hidden="false" customHeight="false" outlineLevel="0" collapsed="false">
      <c r="A129" s="140"/>
      <c r="B129" s="120"/>
      <c r="C129" s="119" t="n">
        <v>4120</v>
      </c>
      <c r="D129" s="119" t="s">
        <v>55</v>
      </c>
      <c r="E129" s="128" t="n">
        <v>164834</v>
      </c>
      <c r="F129" s="128" t="n">
        <v>164834</v>
      </c>
      <c r="G129" s="128"/>
      <c r="H129" s="128" t="n">
        <v>164834</v>
      </c>
      <c r="I129" s="128"/>
      <c r="J129" s="128"/>
      <c r="K129" s="128"/>
      <c r="L129" s="128"/>
      <c r="M129" s="13"/>
    </row>
    <row r="130" s="14" customFormat="true" ht="12.75" hidden="false" customHeight="false" outlineLevel="0" collapsed="false">
      <c r="A130" s="140"/>
      <c r="B130" s="120"/>
      <c r="C130" s="119" t="n">
        <v>4170</v>
      </c>
      <c r="D130" s="119" t="s">
        <v>49</v>
      </c>
      <c r="E130" s="128" t="n">
        <v>10196</v>
      </c>
      <c r="F130" s="128" t="n">
        <v>10196</v>
      </c>
      <c r="G130" s="128"/>
      <c r="H130" s="128"/>
      <c r="I130" s="128"/>
      <c r="J130" s="128"/>
      <c r="K130" s="128"/>
      <c r="L130" s="128"/>
      <c r="M130" s="13"/>
    </row>
    <row r="131" s="14" customFormat="true" ht="12.75" hidden="false" customHeight="false" outlineLevel="0" collapsed="false">
      <c r="A131" s="140"/>
      <c r="B131" s="120"/>
      <c r="C131" s="119" t="n">
        <v>4210</v>
      </c>
      <c r="D131" s="119" t="s">
        <v>56</v>
      </c>
      <c r="E131" s="128" t="n">
        <v>174764</v>
      </c>
      <c r="F131" s="128" t="n">
        <v>174764</v>
      </c>
      <c r="G131" s="128"/>
      <c r="H131" s="128"/>
      <c r="I131" s="128"/>
      <c r="J131" s="128"/>
      <c r="K131" s="128"/>
      <c r="L131" s="128"/>
      <c r="M131" s="13"/>
    </row>
    <row r="132" s="110" customFormat="true" ht="25.5" hidden="false" customHeight="false" outlineLevel="0" collapsed="false">
      <c r="A132" s="146"/>
      <c r="B132" s="120"/>
      <c r="C132" s="120" t="n">
        <v>4240</v>
      </c>
      <c r="D132" s="120" t="s">
        <v>92</v>
      </c>
      <c r="E132" s="147" t="n">
        <v>20038</v>
      </c>
      <c r="F132" s="147" t="n">
        <v>20038</v>
      </c>
      <c r="G132" s="147"/>
      <c r="H132" s="147"/>
      <c r="I132" s="147"/>
      <c r="J132" s="147"/>
      <c r="K132" s="147"/>
      <c r="L132" s="147"/>
      <c r="M132" s="13"/>
    </row>
    <row r="133" s="14" customFormat="true" ht="12.75" hidden="false" customHeight="false" outlineLevel="0" collapsed="false">
      <c r="A133" s="70"/>
      <c r="B133" s="127"/>
      <c r="C133" s="23" t="n">
        <v>4260</v>
      </c>
      <c r="D133" s="23" t="s">
        <v>65</v>
      </c>
      <c r="E133" s="50" t="n">
        <v>570349</v>
      </c>
      <c r="F133" s="50" t="n">
        <v>570349</v>
      </c>
      <c r="G133" s="50"/>
      <c r="H133" s="50"/>
      <c r="I133" s="50"/>
      <c r="J133" s="50"/>
      <c r="K133" s="50"/>
      <c r="L133" s="50"/>
      <c r="M133" s="13"/>
    </row>
    <row r="134" s="14" customFormat="true" ht="12.75" hidden="false" customHeight="false" outlineLevel="0" collapsed="false">
      <c r="A134" s="140"/>
      <c r="B134" s="120"/>
      <c r="C134" s="119" t="n">
        <v>4270</v>
      </c>
      <c r="D134" s="119" t="s">
        <v>33</v>
      </c>
      <c r="E134" s="128" t="n">
        <v>44775</v>
      </c>
      <c r="F134" s="128" t="n">
        <v>44775</v>
      </c>
      <c r="G134" s="128"/>
      <c r="H134" s="128"/>
      <c r="I134" s="128"/>
      <c r="J134" s="128"/>
      <c r="K134" s="128"/>
      <c r="L134" s="128"/>
      <c r="M134" s="13"/>
    </row>
    <row r="135" s="14" customFormat="true" ht="12.75" hidden="false" customHeight="false" outlineLevel="0" collapsed="false">
      <c r="A135" s="140"/>
      <c r="B135" s="120"/>
      <c r="C135" s="119" t="n">
        <v>4280</v>
      </c>
      <c r="D135" s="119" t="s">
        <v>93</v>
      </c>
      <c r="E135" s="128" t="n">
        <v>12571</v>
      </c>
      <c r="F135" s="128" t="n">
        <v>12571</v>
      </c>
      <c r="G135" s="128"/>
      <c r="H135" s="128"/>
      <c r="I135" s="128"/>
      <c r="J135" s="128"/>
      <c r="K135" s="128"/>
      <c r="L135" s="128"/>
      <c r="M135" s="13"/>
    </row>
    <row r="136" s="13" customFormat="true" ht="12.75" hidden="false" customHeight="false" outlineLevel="0" collapsed="false">
      <c r="A136" s="136"/>
      <c r="B136" s="124"/>
      <c r="C136" s="124" t="n">
        <v>4300</v>
      </c>
      <c r="D136" s="124" t="s">
        <v>22</v>
      </c>
      <c r="E136" s="65" t="n">
        <v>251300</v>
      </c>
      <c r="F136" s="65" t="n">
        <v>251300</v>
      </c>
      <c r="G136" s="65"/>
      <c r="H136" s="65"/>
      <c r="I136" s="65"/>
      <c r="J136" s="65"/>
      <c r="K136" s="65"/>
      <c r="L136" s="65"/>
    </row>
    <row r="137" s="14" customFormat="true" ht="26.25" hidden="false" customHeight="true" outlineLevel="0" collapsed="false">
      <c r="A137" s="70"/>
      <c r="B137" s="127"/>
      <c r="C137" s="23" t="n">
        <v>4350</v>
      </c>
      <c r="D137" s="23" t="s">
        <v>66</v>
      </c>
      <c r="E137" s="50" t="n">
        <v>5621</v>
      </c>
      <c r="F137" s="50" t="n">
        <v>5621</v>
      </c>
      <c r="G137" s="50"/>
      <c r="H137" s="50"/>
      <c r="I137" s="50"/>
      <c r="J137" s="50"/>
      <c r="K137" s="50"/>
      <c r="L137" s="50"/>
      <c r="M137" s="13"/>
    </row>
    <row r="138" s="14" customFormat="true" ht="40.5" hidden="false" customHeight="true" outlineLevel="0" collapsed="false">
      <c r="A138" s="140"/>
      <c r="B138" s="120"/>
      <c r="C138" s="119" t="n">
        <v>4360</v>
      </c>
      <c r="D138" s="119" t="s">
        <v>62</v>
      </c>
      <c r="E138" s="128" t="n">
        <v>14930</v>
      </c>
      <c r="F138" s="128" t="n">
        <v>14930</v>
      </c>
      <c r="G138" s="128"/>
      <c r="H138" s="128"/>
      <c r="I138" s="128"/>
      <c r="J138" s="128"/>
      <c r="K138" s="128"/>
      <c r="L138" s="128"/>
      <c r="M138" s="13"/>
    </row>
    <row r="139" s="14" customFormat="true" ht="39.75" hidden="false" customHeight="true" outlineLevel="0" collapsed="false">
      <c r="A139" s="136"/>
      <c r="B139" s="124"/>
      <c r="C139" s="124" t="n">
        <v>4370</v>
      </c>
      <c r="D139" s="124" t="s">
        <v>67</v>
      </c>
      <c r="E139" s="65" t="n">
        <v>18103</v>
      </c>
      <c r="F139" s="65" t="n">
        <v>18103</v>
      </c>
      <c r="G139" s="65"/>
      <c r="H139" s="65"/>
      <c r="I139" s="65"/>
      <c r="J139" s="65"/>
      <c r="K139" s="65"/>
      <c r="L139" s="65"/>
      <c r="M139" s="13"/>
    </row>
    <row r="140" s="14" customFormat="true" ht="12.75" hidden="false" customHeight="false" outlineLevel="0" collapsed="false">
      <c r="A140" s="47"/>
      <c r="B140" s="145"/>
      <c r="C140" s="53" t="n">
        <v>4410</v>
      </c>
      <c r="D140" s="53" t="s">
        <v>70</v>
      </c>
      <c r="E140" s="95" t="n">
        <v>7986</v>
      </c>
      <c r="F140" s="95" t="n">
        <v>7986</v>
      </c>
      <c r="G140" s="95"/>
      <c r="H140" s="95"/>
      <c r="I140" s="95"/>
      <c r="J140" s="95"/>
      <c r="K140" s="95"/>
      <c r="L140" s="95"/>
      <c r="M140" s="13"/>
    </row>
    <row r="141" s="14" customFormat="true" ht="12.75" hidden="false" customHeight="false" outlineLevel="0" collapsed="false">
      <c r="A141" s="140"/>
      <c r="B141" s="120"/>
      <c r="C141" s="119" t="n">
        <v>4430</v>
      </c>
      <c r="D141" s="119" t="s">
        <v>28</v>
      </c>
      <c r="E141" s="128" t="n">
        <v>20651</v>
      </c>
      <c r="F141" s="128" t="n">
        <v>20651</v>
      </c>
      <c r="G141" s="128"/>
      <c r="H141" s="128"/>
      <c r="I141" s="128"/>
      <c r="J141" s="128"/>
      <c r="K141" s="128"/>
      <c r="L141" s="128"/>
      <c r="M141" s="13"/>
    </row>
    <row r="142" s="14" customFormat="true" ht="25.5" hidden="false" customHeight="false" outlineLevel="0" collapsed="false">
      <c r="A142" s="140"/>
      <c r="B142" s="120"/>
      <c r="C142" s="119" t="n">
        <v>4440</v>
      </c>
      <c r="D142" s="119" t="s">
        <v>57</v>
      </c>
      <c r="E142" s="128" t="n">
        <v>390365</v>
      </c>
      <c r="F142" s="128" t="n">
        <v>390365</v>
      </c>
      <c r="G142" s="128"/>
      <c r="H142" s="128"/>
      <c r="I142" s="128"/>
      <c r="J142" s="128"/>
      <c r="K142" s="128"/>
      <c r="L142" s="128"/>
      <c r="M142" s="13"/>
    </row>
    <row r="143" s="14" customFormat="true" ht="38.25" hidden="false" customHeight="false" outlineLevel="0" collapsed="false">
      <c r="A143" s="140"/>
      <c r="B143" s="120"/>
      <c r="C143" s="119" t="n">
        <v>4700</v>
      </c>
      <c r="D143" s="119" t="s">
        <v>71</v>
      </c>
      <c r="E143" s="128" t="n">
        <v>6486</v>
      </c>
      <c r="F143" s="128" t="n">
        <v>6486</v>
      </c>
      <c r="G143" s="128"/>
      <c r="H143" s="128"/>
      <c r="I143" s="128"/>
      <c r="J143" s="128"/>
      <c r="K143" s="128"/>
      <c r="L143" s="128"/>
      <c r="M143" s="13"/>
    </row>
    <row r="144" s="14" customFormat="true" ht="38.25" hidden="false" customHeight="false" outlineLevel="0" collapsed="false">
      <c r="A144" s="140"/>
      <c r="B144" s="120"/>
      <c r="C144" s="119" t="n">
        <v>4740</v>
      </c>
      <c r="D144" s="119" t="s">
        <v>72</v>
      </c>
      <c r="E144" s="128" t="n">
        <v>5878</v>
      </c>
      <c r="F144" s="128" t="n">
        <v>5878</v>
      </c>
      <c r="G144" s="128"/>
      <c r="H144" s="128"/>
      <c r="I144" s="128"/>
      <c r="J144" s="128"/>
      <c r="K144" s="128"/>
      <c r="L144" s="128"/>
      <c r="M144" s="13"/>
    </row>
    <row r="145" s="14" customFormat="true" ht="38.25" hidden="false" customHeight="false" outlineLevel="0" collapsed="false">
      <c r="A145" s="140"/>
      <c r="B145" s="120"/>
      <c r="C145" s="119" t="n">
        <v>4750</v>
      </c>
      <c r="D145" s="119" t="s">
        <v>73</v>
      </c>
      <c r="E145" s="128" t="n">
        <v>31410</v>
      </c>
      <c r="F145" s="128" t="n">
        <v>31410</v>
      </c>
      <c r="G145" s="128"/>
      <c r="H145" s="128"/>
      <c r="I145" s="128"/>
      <c r="J145" s="128"/>
      <c r="K145" s="128"/>
      <c r="L145" s="128"/>
      <c r="M145" s="13"/>
    </row>
    <row r="146" s="14" customFormat="true" ht="25.5" hidden="false" customHeight="false" outlineLevel="0" collapsed="false">
      <c r="A146" s="140"/>
      <c r="B146" s="119"/>
      <c r="C146" s="119" t="n">
        <v>6050</v>
      </c>
      <c r="D146" s="135" t="s">
        <v>43</v>
      </c>
      <c r="E146" s="128" t="n">
        <v>1980000</v>
      </c>
      <c r="F146" s="128"/>
      <c r="G146" s="128"/>
      <c r="H146" s="128"/>
      <c r="I146" s="128"/>
      <c r="J146" s="128"/>
      <c r="K146" s="128"/>
      <c r="L146" s="128" t="n">
        <v>1980000</v>
      </c>
      <c r="M146" s="13"/>
    </row>
    <row r="147" s="14" customFormat="true" ht="25.5" hidden="false" customHeight="false" outlineLevel="0" collapsed="false">
      <c r="A147" s="136"/>
      <c r="B147" s="148" t="n">
        <v>80103</v>
      </c>
      <c r="C147" s="124"/>
      <c r="D147" s="148" t="s">
        <v>94</v>
      </c>
      <c r="E147" s="126" t="n">
        <f aca="false">SUM(E148:E168)</f>
        <v>1338310</v>
      </c>
      <c r="F147" s="126" t="n">
        <f aca="false">SUM(F148:F168)</f>
        <v>1338310</v>
      </c>
      <c r="G147" s="126" t="n">
        <f aca="false">SUM(G148:G168)</f>
        <v>892532</v>
      </c>
      <c r="H147" s="126" t="n">
        <f aca="false">SUM(H148:H168)</f>
        <v>159895</v>
      </c>
      <c r="I147" s="126" t="n">
        <f aca="false">SUM(I148:I168)</f>
        <v>0</v>
      </c>
      <c r="J147" s="126" t="n">
        <f aca="false">SUM(J148:J168)</f>
        <v>0</v>
      </c>
      <c r="K147" s="126" t="n">
        <f aca="false">SUM(K148:K168)</f>
        <v>0</v>
      </c>
      <c r="L147" s="126" t="n">
        <f aca="false">SUM(L148:L168)</f>
        <v>0</v>
      </c>
      <c r="M147" s="13"/>
    </row>
    <row r="148" s="43" customFormat="true" ht="25.5" hidden="false" customHeight="false" outlineLevel="0" collapsed="false">
      <c r="A148" s="75"/>
      <c r="B148" s="149"/>
      <c r="C148" s="150" t="n">
        <v>3020</v>
      </c>
      <c r="D148" s="150" t="s">
        <v>64</v>
      </c>
      <c r="E148" s="95" t="n">
        <v>1557</v>
      </c>
      <c r="F148" s="95" t="n">
        <v>1557</v>
      </c>
      <c r="G148" s="95"/>
      <c r="H148" s="95"/>
      <c r="I148" s="95"/>
      <c r="J148" s="95"/>
      <c r="K148" s="95"/>
      <c r="L148" s="95"/>
      <c r="M148" s="42"/>
    </row>
    <row r="149" s="14" customFormat="true" ht="26.25" hidden="false" customHeight="true" outlineLevel="0" collapsed="false">
      <c r="A149" s="140"/>
      <c r="B149" s="120"/>
      <c r="C149" s="119" t="n">
        <v>4010</v>
      </c>
      <c r="D149" s="119" t="s">
        <v>52</v>
      </c>
      <c r="E149" s="128" t="n">
        <v>832251</v>
      </c>
      <c r="F149" s="128" t="n">
        <v>832251</v>
      </c>
      <c r="G149" s="128" t="n">
        <v>832251</v>
      </c>
      <c r="H149" s="128"/>
      <c r="I149" s="128"/>
      <c r="J149" s="128"/>
      <c r="K149" s="128"/>
      <c r="L149" s="128"/>
      <c r="M149" s="13"/>
    </row>
    <row r="150" s="14" customFormat="true" ht="27" hidden="false" customHeight="true" outlineLevel="0" collapsed="false">
      <c r="A150" s="140"/>
      <c r="B150" s="120"/>
      <c r="C150" s="119" t="n">
        <v>4040</v>
      </c>
      <c r="D150" s="119" t="s">
        <v>53</v>
      </c>
      <c r="E150" s="128" t="n">
        <v>60281</v>
      </c>
      <c r="F150" s="128" t="n">
        <v>60281</v>
      </c>
      <c r="G150" s="128" t="n">
        <v>60281</v>
      </c>
      <c r="H150" s="128"/>
      <c r="I150" s="128"/>
      <c r="J150" s="128"/>
      <c r="K150" s="128"/>
      <c r="L150" s="128"/>
      <c r="M150" s="13"/>
    </row>
    <row r="151" s="14" customFormat="true" ht="26.25" hidden="false" customHeight="true" outlineLevel="0" collapsed="false">
      <c r="A151" s="140"/>
      <c r="B151" s="120"/>
      <c r="C151" s="119" t="n">
        <v>4110</v>
      </c>
      <c r="D151" s="119" t="s">
        <v>54</v>
      </c>
      <c r="E151" s="128" t="n">
        <v>138027</v>
      </c>
      <c r="F151" s="128" t="n">
        <v>138027</v>
      </c>
      <c r="G151" s="128"/>
      <c r="H151" s="128" t="n">
        <v>138027</v>
      </c>
      <c r="I151" s="128"/>
      <c r="J151" s="128"/>
      <c r="K151" s="128"/>
      <c r="L151" s="128"/>
      <c r="M151" s="13"/>
    </row>
    <row r="152" s="14" customFormat="true" ht="12.75" hidden="false" customHeight="true" outlineLevel="0" collapsed="false">
      <c r="A152" s="140"/>
      <c r="B152" s="120"/>
      <c r="C152" s="119" t="n">
        <v>4120</v>
      </c>
      <c r="D152" s="119" t="s">
        <v>55</v>
      </c>
      <c r="E152" s="128" t="n">
        <v>21868</v>
      </c>
      <c r="F152" s="128" t="n">
        <v>21868</v>
      </c>
      <c r="G152" s="128"/>
      <c r="H152" s="128" t="n">
        <v>21868</v>
      </c>
      <c r="I152" s="128"/>
      <c r="J152" s="128"/>
      <c r="K152" s="128"/>
      <c r="L152" s="128"/>
      <c r="M152" s="13"/>
    </row>
    <row r="153" s="14" customFormat="true" ht="12.75" hidden="false" customHeight="true" outlineLevel="0" collapsed="false">
      <c r="A153" s="140"/>
      <c r="B153" s="120"/>
      <c r="C153" s="119" t="n">
        <v>4170</v>
      </c>
      <c r="D153" s="119" t="s">
        <v>49</v>
      </c>
      <c r="E153" s="128" t="n">
        <v>2060</v>
      </c>
      <c r="F153" s="128" t="n">
        <v>2060</v>
      </c>
      <c r="G153" s="128"/>
      <c r="H153" s="128"/>
      <c r="I153" s="128"/>
      <c r="J153" s="128"/>
      <c r="K153" s="128"/>
      <c r="L153" s="128"/>
      <c r="M153" s="13"/>
    </row>
    <row r="154" s="14" customFormat="true" ht="12.75" hidden="false" customHeight="true" outlineLevel="0" collapsed="false">
      <c r="A154" s="140"/>
      <c r="B154" s="120"/>
      <c r="C154" s="119" t="n">
        <v>4210</v>
      </c>
      <c r="D154" s="119" t="s">
        <v>56</v>
      </c>
      <c r="E154" s="128" t="n">
        <v>48251</v>
      </c>
      <c r="F154" s="128" t="n">
        <v>48251</v>
      </c>
      <c r="G154" s="128"/>
      <c r="H154" s="128"/>
      <c r="I154" s="128"/>
      <c r="J154" s="128"/>
      <c r="K154" s="128"/>
      <c r="L154" s="128"/>
      <c r="M154" s="13"/>
    </row>
    <row r="155" s="14" customFormat="true" ht="25.5" hidden="false" customHeight="true" outlineLevel="0" collapsed="false">
      <c r="A155" s="140"/>
      <c r="B155" s="120"/>
      <c r="C155" s="119" t="n">
        <v>4240</v>
      </c>
      <c r="D155" s="119" t="s">
        <v>92</v>
      </c>
      <c r="E155" s="128" t="n">
        <v>5129</v>
      </c>
      <c r="F155" s="128" t="n">
        <v>5129</v>
      </c>
      <c r="G155" s="128"/>
      <c r="H155" s="128"/>
      <c r="I155" s="128"/>
      <c r="J155" s="128"/>
      <c r="K155" s="128"/>
      <c r="L155" s="128"/>
      <c r="M155" s="13"/>
    </row>
    <row r="156" s="14" customFormat="true" ht="12.75" hidden="false" customHeight="true" outlineLevel="0" collapsed="false">
      <c r="A156" s="140"/>
      <c r="B156" s="120"/>
      <c r="C156" s="119" t="n">
        <v>4260</v>
      </c>
      <c r="D156" s="119" t="s">
        <v>65</v>
      </c>
      <c r="E156" s="128" t="n">
        <v>108760</v>
      </c>
      <c r="F156" s="128" t="n">
        <v>108760</v>
      </c>
      <c r="G156" s="128"/>
      <c r="H156" s="128"/>
      <c r="I156" s="128"/>
      <c r="J156" s="128"/>
      <c r="K156" s="128"/>
      <c r="L156" s="128"/>
      <c r="M156" s="13"/>
    </row>
    <row r="157" s="14" customFormat="true" ht="12.75" hidden="false" customHeight="true" outlineLevel="0" collapsed="false">
      <c r="A157" s="140"/>
      <c r="B157" s="120"/>
      <c r="C157" s="119" t="n">
        <v>4270</v>
      </c>
      <c r="D157" s="119" t="s">
        <v>33</v>
      </c>
      <c r="E157" s="128" t="n">
        <v>6240</v>
      </c>
      <c r="F157" s="128" t="n">
        <v>6240</v>
      </c>
      <c r="G157" s="128"/>
      <c r="H157" s="128"/>
      <c r="I157" s="128"/>
      <c r="J157" s="128"/>
      <c r="K157" s="128"/>
      <c r="L157" s="128"/>
      <c r="M157" s="13"/>
    </row>
    <row r="158" s="14" customFormat="true" ht="12.75" hidden="false" customHeight="true" outlineLevel="0" collapsed="false">
      <c r="A158" s="140"/>
      <c r="B158" s="120"/>
      <c r="C158" s="119" t="n">
        <v>4280</v>
      </c>
      <c r="D158" s="119" t="s">
        <v>93</v>
      </c>
      <c r="E158" s="128" t="n">
        <v>4263</v>
      </c>
      <c r="F158" s="128" t="n">
        <v>4263</v>
      </c>
      <c r="G158" s="128"/>
      <c r="H158" s="128"/>
      <c r="I158" s="128"/>
      <c r="J158" s="128"/>
      <c r="K158" s="128"/>
      <c r="L158" s="128"/>
      <c r="M158" s="13"/>
    </row>
    <row r="159" s="14" customFormat="true" ht="12.75" hidden="false" customHeight="true" outlineLevel="0" collapsed="false">
      <c r="A159" s="140"/>
      <c r="B159" s="120"/>
      <c r="C159" s="119" t="n">
        <v>4300</v>
      </c>
      <c r="D159" s="119" t="s">
        <v>22</v>
      </c>
      <c r="E159" s="128" t="n">
        <v>38206</v>
      </c>
      <c r="F159" s="128" t="n">
        <v>38206</v>
      </c>
      <c r="G159" s="128"/>
      <c r="H159" s="128"/>
      <c r="I159" s="128"/>
      <c r="J159" s="128"/>
      <c r="K159" s="128"/>
      <c r="L159" s="128"/>
      <c r="M159" s="13"/>
    </row>
    <row r="160" s="110" customFormat="true" ht="27" hidden="false" customHeight="true" outlineLevel="0" collapsed="false">
      <c r="A160" s="146"/>
      <c r="B160" s="120"/>
      <c r="C160" s="120" t="n">
        <v>4350</v>
      </c>
      <c r="D160" s="120" t="s">
        <v>66</v>
      </c>
      <c r="E160" s="147" t="n">
        <v>1059</v>
      </c>
      <c r="F160" s="147" t="n">
        <v>1059</v>
      </c>
      <c r="G160" s="147"/>
      <c r="H160" s="147"/>
      <c r="I160" s="147"/>
      <c r="J160" s="147"/>
      <c r="K160" s="147"/>
      <c r="L160" s="147"/>
      <c r="M160" s="13"/>
    </row>
    <row r="161" s="151" customFormat="true" ht="42" hidden="false" customHeight="true" outlineLevel="0" collapsed="false">
      <c r="A161" s="136"/>
      <c r="B161" s="124"/>
      <c r="C161" s="124" t="n">
        <v>4360</v>
      </c>
      <c r="D161" s="124" t="s">
        <v>62</v>
      </c>
      <c r="E161" s="65" t="n">
        <v>4912</v>
      </c>
      <c r="F161" s="65" t="n">
        <v>4912</v>
      </c>
      <c r="G161" s="65"/>
      <c r="H161" s="65"/>
      <c r="I161" s="65"/>
      <c r="J161" s="65"/>
      <c r="K161" s="65"/>
      <c r="L161" s="65"/>
      <c r="M161" s="13"/>
    </row>
    <row r="162" s="14" customFormat="true" ht="39" hidden="false" customHeight="true" outlineLevel="0" collapsed="false">
      <c r="A162" s="70"/>
      <c r="B162" s="127"/>
      <c r="C162" s="23" t="n">
        <v>4370</v>
      </c>
      <c r="D162" s="23" t="s">
        <v>67</v>
      </c>
      <c r="E162" s="50" t="n">
        <v>5572</v>
      </c>
      <c r="F162" s="50" t="n">
        <v>5572</v>
      </c>
      <c r="G162" s="50"/>
      <c r="H162" s="50"/>
      <c r="I162" s="50"/>
      <c r="J162" s="50"/>
      <c r="K162" s="50"/>
      <c r="L162" s="50"/>
      <c r="M162" s="13"/>
    </row>
    <row r="163" s="14" customFormat="true" ht="12.75" hidden="false" customHeight="true" outlineLevel="0" collapsed="false">
      <c r="A163" s="140"/>
      <c r="B163" s="120"/>
      <c r="C163" s="119" t="n">
        <v>4410</v>
      </c>
      <c r="D163" s="119" t="s">
        <v>70</v>
      </c>
      <c r="E163" s="128" t="n">
        <v>1244</v>
      </c>
      <c r="F163" s="128" t="n">
        <v>1244</v>
      </c>
      <c r="G163" s="128"/>
      <c r="H163" s="128"/>
      <c r="I163" s="128"/>
      <c r="J163" s="128"/>
      <c r="K163" s="128"/>
      <c r="L163" s="128"/>
      <c r="M163" s="13"/>
    </row>
    <row r="164" s="14" customFormat="true" ht="12.75" hidden="false" customHeight="true" outlineLevel="0" collapsed="false">
      <c r="A164" s="136"/>
      <c r="B164" s="124"/>
      <c r="C164" s="124" t="n">
        <v>4430</v>
      </c>
      <c r="D164" s="124" t="s">
        <v>28</v>
      </c>
      <c r="E164" s="65" t="n">
        <v>3720</v>
      </c>
      <c r="F164" s="65" t="n">
        <v>3720</v>
      </c>
      <c r="G164" s="65"/>
      <c r="H164" s="65"/>
      <c r="I164" s="65"/>
      <c r="J164" s="65"/>
      <c r="K164" s="65"/>
      <c r="L164" s="65"/>
      <c r="M164" s="13"/>
    </row>
    <row r="165" s="14" customFormat="true" ht="30" hidden="false" customHeight="true" outlineLevel="0" collapsed="false">
      <c r="A165" s="19"/>
      <c r="B165" s="27"/>
      <c r="C165" s="27" t="n">
        <v>4440</v>
      </c>
      <c r="D165" s="27" t="s">
        <v>57</v>
      </c>
      <c r="E165" s="28" t="n">
        <v>46652</v>
      </c>
      <c r="F165" s="28" t="n">
        <v>46652</v>
      </c>
      <c r="G165" s="28"/>
      <c r="H165" s="28"/>
      <c r="I165" s="28"/>
      <c r="J165" s="28"/>
      <c r="K165" s="28"/>
      <c r="L165" s="28"/>
      <c r="M165" s="13"/>
    </row>
    <row r="166" s="14" customFormat="true" ht="40.5" hidden="false" customHeight="true" outlineLevel="0" collapsed="false">
      <c r="A166" s="47"/>
      <c r="B166" s="145"/>
      <c r="C166" s="53" t="n">
        <v>4700</v>
      </c>
      <c r="D166" s="53" t="s">
        <v>71</v>
      </c>
      <c r="E166" s="95" t="n">
        <v>2279</v>
      </c>
      <c r="F166" s="95" t="n">
        <v>2279</v>
      </c>
      <c r="G166" s="95"/>
      <c r="H166" s="95"/>
      <c r="I166" s="95"/>
      <c r="J166" s="95"/>
      <c r="K166" s="95"/>
      <c r="L166" s="95"/>
      <c r="M166" s="13"/>
    </row>
    <row r="167" s="14" customFormat="true" ht="40.5" hidden="false" customHeight="true" outlineLevel="0" collapsed="false">
      <c r="A167" s="140"/>
      <c r="B167" s="120"/>
      <c r="C167" s="119" t="n">
        <v>4740</v>
      </c>
      <c r="D167" s="119" t="s">
        <v>72</v>
      </c>
      <c r="E167" s="128" t="n">
        <v>1383</v>
      </c>
      <c r="F167" s="128" t="n">
        <v>1383</v>
      </c>
      <c r="G167" s="128"/>
      <c r="H167" s="128"/>
      <c r="I167" s="128"/>
      <c r="J167" s="128"/>
      <c r="K167" s="128"/>
      <c r="L167" s="128"/>
      <c r="M167" s="13"/>
    </row>
    <row r="168" s="14" customFormat="true" ht="45" hidden="false" customHeight="true" outlineLevel="0" collapsed="false">
      <c r="A168" s="140"/>
      <c r="B168" s="120"/>
      <c r="C168" s="119" t="n">
        <v>4750</v>
      </c>
      <c r="D168" s="119" t="s">
        <v>73</v>
      </c>
      <c r="E168" s="128" t="n">
        <v>4596</v>
      </c>
      <c r="F168" s="128" t="n">
        <v>4596</v>
      </c>
      <c r="G168" s="128"/>
      <c r="H168" s="128"/>
      <c r="I168" s="128"/>
      <c r="J168" s="128"/>
      <c r="K168" s="128"/>
      <c r="L168" s="128"/>
      <c r="M168" s="13"/>
    </row>
    <row r="169" s="14" customFormat="true" ht="12.75" hidden="false" customHeight="false" outlineLevel="0" collapsed="false">
      <c r="A169" s="140"/>
      <c r="B169" s="130" t="n">
        <v>80104</v>
      </c>
      <c r="C169" s="119"/>
      <c r="D169" s="131" t="s">
        <v>95</v>
      </c>
      <c r="E169" s="132" t="n">
        <f aca="false">SUM(E170:E192)</f>
        <v>2896604</v>
      </c>
      <c r="F169" s="132" t="n">
        <f aca="false">SUM(F170:F192)</f>
        <v>2886374</v>
      </c>
      <c r="G169" s="132" t="n">
        <f aca="false">SUM(G170:G192)</f>
        <v>2057266</v>
      </c>
      <c r="H169" s="132" t="n">
        <f aca="false">SUM(H170:H192)</f>
        <v>363692</v>
      </c>
      <c r="I169" s="132" t="n">
        <f aca="false">SUM(I170:I192)</f>
        <v>5600</v>
      </c>
      <c r="J169" s="132" t="n">
        <f aca="false">SUM(J170:J192)</f>
        <v>0</v>
      </c>
      <c r="K169" s="132" t="n">
        <f aca="false">SUM(K170:K192)</f>
        <v>0</v>
      </c>
      <c r="L169" s="152" t="n">
        <f aca="false">SUM(L170:L192)</f>
        <v>10230</v>
      </c>
      <c r="M169" s="13"/>
    </row>
    <row r="170" s="14" customFormat="true" ht="38.25" hidden="false" customHeight="true" outlineLevel="0" collapsed="false">
      <c r="A170" s="136"/>
      <c r="B170" s="124"/>
      <c r="C170" s="124" t="n">
        <v>2540</v>
      </c>
      <c r="D170" s="124" t="s">
        <v>90</v>
      </c>
      <c r="E170" s="65" t="n">
        <v>5600</v>
      </c>
      <c r="F170" s="65" t="n">
        <v>5600</v>
      </c>
      <c r="G170" s="65"/>
      <c r="H170" s="65"/>
      <c r="I170" s="65" t="n">
        <v>5600</v>
      </c>
      <c r="J170" s="126"/>
      <c r="K170" s="65"/>
      <c r="L170" s="65"/>
      <c r="M170" s="13"/>
    </row>
    <row r="171" s="14" customFormat="true" ht="27.75" hidden="false" customHeight="true" outlineLevel="0" collapsed="false">
      <c r="A171" s="47"/>
      <c r="B171" s="145"/>
      <c r="C171" s="53" t="n">
        <v>3020</v>
      </c>
      <c r="D171" s="53" t="s">
        <v>64</v>
      </c>
      <c r="E171" s="95" t="n">
        <v>3646</v>
      </c>
      <c r="F171" s="95" t="n">
        <v>3646</v>
      </c>
      <c r="G171" s="95"/>
      <c r="H171" s="95"/>
      <c r="I171" s="95"/>
      <c r="J171" s="95"/>
      <c r="K171" s="95"/>
      <c r="L171" s="95"/>
      <c r="M171" s="13"/>
    </row>
    <row r="172" s="14" customFormat="true" ht="27.75" hidden="false" customHeight="true" outlineLevel="0" collapsed="false">
      <c r="A172" s="140"/>
      <c r="B172" s="120"/>
      <c r="C172" s="119" t="n">
        <v>4010</v>
      </c>
      <c r="D172" s="119" t="s">
        <v>52</v>
      </c>
      <c r="E172" s="128" t="n">
        <v>1911812</v>
      </c>
      <c r="F172" s="128" t="n">
        <v>1911812</v>
      </c>
      <c r="G172" s="128" t="n">
        <v>1911812</v>
      </c>
      <c r="H172" s="128"/>
      <c r="I172" s="128"/>
      <c r="J172" s="128"/>
      <c r="K172" s="128"/>
      <c r="L172" s="128"/>
      <c r="M172" s="13"/>
    </row>
    <row r="173" s="14" customFormat="true" ht="25.5" hidden="false" customHeight="true" outlineLevel="0" collapsed="false">
      <c r="A173" s="140"/>
      <c r="B173" s="120"/>
      <c r="C173" s="119" t="n">
        <v>4040</v>
      </c>
      <c r="D173" s="119" t="s">
        <v>53</v>
      </c>
      <c r="E173" s="128" t="n">
        <v>145454</v>
      </c>
      <c r="F173" s="128" t="n">
        <v>145454</v>
      </c>
      <c r="G173" s="128" t="n">
        <v>145454</v>
      </c>
      <c r="H173" s="128"/>
      <c r="I173" s="128"/>
      <c r="J173" s="128"/>
      <c r="K173" s="128"/>
      <c r="L173" s="128"/>
      <c r="M173" s="13"/>
    </row>
    <row r="174" s="14" customFormat="true" ht="25.5" hidden="false" customHeight="true" outlineLevel="0" collapsed="false">
      <c r="A174" s="140"/>
      <c r="B174" s="120"/>
      <c r="C174" s="119" t="n">
        <v>4110</v>
      </c>
      <c r="D174" s="119" t="s">
        <v>54</v>
      </c>
      <c r="E174" s="128" t="n">
        <v>313904</v>
      </c>
      <c r="F174" s="128" t="n">
        <v>313904</v>
      </c>
      <c r="G174" s="128"/>
      <c r="H174" s="128" t="n">
        <v>313904</v>
      </c>
      <c r="I174" s="128"/>
      <c r="J174" s="128"/>
      <c r="K174" s="128"/>
      <c r="L174" s="128"/>
      <c r="M174" s="13"/>
    </row>
    <row r="175" s="14" customFormat="true" ht="12.75" hidden="false" customHeight="true" outlineLevel="0" collapsed="false">
      <c r="A175" s="140"/>
      <c r="B175" s="120"/>
      <c r="C175" s="119" t="n">
        <v>4120</v>
      </c>
      <c r="D175" s="119" t="s">
        <v>55</v>
      </c>
      <c r="E175" s="128" t="n">
        <v>49788</v>
      </c>
      <c r="F175" s="128" t="n">
        <v>49788</v>
      </c>
      <c r="G175" s="128"/>
      <c r="H175" s="128" t="n">
        <v>49788</v>
      </c>
      <c r="I175" s="128"/>
      <c r="J175" s="128"/>
      <c r="K175" s="128"/>
      <c r="L175" s="128"/>
      <c r="M175" s="13"/>
    </row>
    <row r="176" s="14" customFormat="true" ht="12.75" hidden="false" customHeight="true" outlineLevel="0" collapsed="false">
      <c r="A176" s="140"/>
      <c r="B176" s="120"/>
      <c r="C176" s="119" t="n">
        <v>4170</v>
      </c>
      <c r="D176" s="119" t="s">
        <v>49</v>
      </c>
      <c r="E176" s="128" t="n">
        <v>5270</v>
      </c>
      <c r="F176" s="128" t="n">
        <v>5270</v>
      </c>
      <c r="G176" s="128"/>
      <c r="H176" s="128"/>
      <c r="I176" s="128"/>
      <c r="J176" s="128"/>
      <c r="K176" s="128"/>
      <c r="L176" s="128"/>
      <c r="M176" s="13"/>
    </row>
    <row r="177" s="14" customFormat="true" ht="12.75" hidden="false" customHeight="true" outlineLevel="0" collapsed="false">
      <c r="A177" s="140"/>
      <c r="B177" s="120"/>
      <c r="C177" s="119" t="n">
        <v>4210</v>
      </c>
      <c r="D177" s="119" t="s">
        <v>56</v>
      </c>
      <c r="E177" s="128" t="n">
        <v>87500</v>
      </c>
      <c r="F177" s="128" t="n">
        <v>87500</v>
      </c>
      <c r="G177" s="128"/>
      <c r="H177" s="128"/>
      <c r="I177" s="128"/>
      <c r="J177" s="128"/>
      <c r="K177" s="128"/>
      <c r="L177" s="128"/>
      <c r="M177" s="13"/>
    </row>
    <row r="178" s="14" customFormat="true" ht="24.75" hidden="false" customHeight="true" outlineLevel="0" collapsed="false">
      <c r="A178" s="140"/>
      <c r="B178" s="120"/>
      <c r="C178" s="119" t="n">
        <v>4240</v>
      </c>
      <c r="D178" s="119" t="s">
        <v>92</v>
      </c>
      <c r="E178" s="128" t="n">
        <v>8762</v>
      </c>
      <c r="F178" s="128" t="n">
        <v>8762</v>
      </c>
      <c r="G178" s="128"/>
      <c r="H178" s="128"/>
      <c r="I178" s="128"/>
      <c r="J178" s="128"/>
      <c r="K178" s="128"/>
      <c r="L178" s="128"/>
      <c r="M178" s="13"/>
    </row>
    <row r="179" s="14" customFormat="true" ht="12.75" hidden="false" customHeight="true" outlineLevel="0" collapsed="false">
      <c r="A179" s="140"/>
      <c r="B179" s="120"/>
      <c r="C179" s="119" t="n">
        <v>4260</v>
      </c>
      <c r="D179" s="119" t="s">
        <v>65</v>
      </c>
      <c r="E179" s="128" t="n">
        <v>124333</v>
      </c>
      <c r="F179" s="128" t="n">
        <v>124333</v>
      </c>
      <c r="G179" s="128"/>
      <c r="H179" s="128"/>
      <c r="I179" s="128"/>
      <c r="J179" s="128"/>
      <c r="K179" s="128"/>
      <c r="L179" s="128"/>
      <c r="M179" s="13"/>
    </row>
    <row r="180" s="14" customFormat="true" ht="12.75" hidden="false" customHeight="true" outlineLevel="0" collapsed="false">
      <c r="A180" s="140"/>
      <c r="B180" s="120"/>
      <c r="C180" s="119" t="n">
        <v>4270</v>
      </c>
      <c r="D180" s="119" t="s">
        <v>33</v>
      </c>
      <c r="E180" s="128" t="n">
        <v>40600</v>
      </c>
      <c r="F180" s="128" t="n">
        <v>40600</v>
      </c>
      <c r="G180" s="128"/>
      <c r="H180" s="128"/>
      <c r="I180" s="128"/>
      <c r="J180" s="128"/>
      <c r="K180" s="128"/>
      <c r="L180" s="128"/>
      <c r="M180" s="13"/>
    </row>
    <row r="181" s="14" customFormat="true" ht="12.75" hidden="false" customHeight="true" outlineLevel="0" collapsed="false">
      <c r="A181" s="140"/>
      <c r="B181" s="120"/>
      <c r="C181" s="119" t="n">
        <v>4280</v>
      </c>
      <c r="D181" s="119" t="s">
        <v>93</v>
      </c>
      <c r="E181" s="128" t="n">
        <v>1750</v>
      </c>
      <c r="F181" s="128" t="n">
        <v>1750</v>
      </c>
      <c r="G181" s="128"/>
      <c r="H181" s="128"/>
      <c r="I181" s="128"/>
      <c r="J181" s="128"/>
      <c r="K181" s="128"/>
      <c r="L181" s="128"/>
      <c r="M181" s="13"/>
    </row>
    <row r="182" s="14" customFormat="true" ht="12.75" hidden="false" customHeight="true" outlineLevel="0" collapsed="false">
      <c r="A182" s="140"/>
      <c r="B182" s="120"/>
      <c r="C182" s="119" t="n">
        <v>4300</v>
      </c>
      <c r="D182" s="119" t="s">
        <v>22</v>
      </c>
      <c r="E182" s="128" t="n">
        <v>23947</v>
      </c>
      <c r="F182" s="128" t="n">
        <v>23947</v>
      </c>
      <c r="G182" s="128"/>
      <c r="H182" s="128"/>
      <c r="I182" s="128"/>
      <c r="J182" s="128"/>
      <c r="K182" s="128"/>
      <c r="L182" s="128"/>
      <c r="M182" s="13"/>
    </row>
    <row r="183" s="14" customFormat="true" ht="29.25" hidden="false" customHeight="true" outlineLevel="0" collapsed="false">
      <c r="A183" s="140"/>
      <c r="B183" s="120"/>
      <c r="C183" s="119" t="n">
        <v>4350</v>
      </c>
      <c r="D183" s="119" t="s">
        <v>66</v>
      </c>
      <c r="E183" s="128" t="n">
        <v>3126</v>
      </c>
      <c r="F183" s="128" t="n">
        <v>3126</v>
      </c>
      <c r="G183" s="128"/>
      <c r="H183" s="128"/>
      <c r="I183" s="128"/>
      <c r="J183" s="128"/>
      <c r="K183" s="128"/>
      <c r="L183" s="128"/>
      <c r="M183" s="13"/>
    </row>
    <row r="184" s="110" customFormat="true" ht="42.75" hidden="false" customHeight="true" outlineLevel="0" collapsed="false">
      <c r="A184" s="146"/>
      <c r="B184" s="120"/>
      <c r="C184" s="120" t="n">
        <v>4360</v>
      </c>
      <c r="D184" s="120" t="s">
        <v>62</v>
      </c>
      <c r="E184" s="147" t="n">
        <v>7592</v>
      </c>
      <c r="F184" s="147" t="n">
        <v>7592</v>
      </c>
      <c r="G184" s="147"/>
      <c r="H184" s="147"/>
      <c r="I184" s="147"/>
      <c r="J184" s="147"/>
      <c r="K184" s="147"/>
      <c r="L184" s="147"/>
      <c r="M184" s="13"/>
    </row>
    <row r="185" s="14" customFormat="true" ht="41.25" hidden="false" customHeight="true" outlineLevel="0" collapsed="false">
      <c r="A185" s="70"/>
      <c r="B185" s="127"/>
      <c r="C185" s="23" t="n">
        <v>4370</v>
      </c>
      <c r="D185" s="23" t="s">
        <v>67</v>
      </c>
      <c r="E185" s="50" t="n">
        <v>8427</v>
      </c>
      <c r="F185" s="50" t="n">
        <v>8427</v>
      </c>
      <c r="G185" s="50"/>
      <c r="H185" s="50"/>
      <c r="I185" s="50"/>
      <c r="J185" s="50"/>
      <c r="K185" s="50"/>
      <c r="L185" s="50"/>
      <c r="M185" s="13"/>
    </row>
    <row r="186" s="14" customFormat="true" ht="12.75" hidden="false" customHeight="true" outlineLevel="0" collapsed="false">
      <c r="A186" s="140"/>
      <c r="B186" s="120"/>
      <c r="C186" s="119" t="n">
        <v>4410</v>
      </c>
      <c r="D186" s="119" t="s">
        <v>70</v>
      </c>
      <c r="E186" s="128" t="n">
        <v>9000</v>
      </c>
      <c r="F186" s="128" t="n">
        <v>9000</v>
      </c>
      <c r="G186" s="128"/>
      <c r="H186" s="128"/>
      <c r="I186" s="128"/>
      <c r="J186" s="128"/>
      <c r="K186" s="128"/>
      <c r="L186" s="128"/>
      <c r="M186" s="13"/>
    </row>
    <row r="187" s="108" customFormat="true" ht="12.75" hidden="false" customHeight="true" outlineLevel="0" collapsed="false">
      <c r="A187" s="136"/>
      <c r="B187" s="124"/>
      <c r="C187" s="124" t="n">
        <v>4430</v>
      </c>
      <c r="D187" s="124" t="s">
        <v>28</v>
      </c>
      <c r="E187" s="65" t="n">
        <v>4864</v>
      </c>
      <c r="F187" s="65" t="n">
        <v>4864</v>
      </c>
      <c r="G187" s="65"/>
      <c r="H187" s="65"/>
      <c r="I187" s="65"/>
      <c r="J187" s="65"/>
      <c r="K187" s="65"/>
      <c r="L187" s="65"/>
      <c r="M187" s="13"/>
    </row>
    <row r="188" s="14" customFormat="true" ht="24.75" hidden="false" customHeight="true" outlineLevel="0" collapsed="false">
      <c r="A188" s="19"/>
      <c r="B188" s="27"/>
      <c r="C188" s="27" t="n">
        <v>4440</v>
      </c>
      <c r="D188" s="27" t="s">
        <v>57</v>
      </c>
      <c r="E188" s="28" t="n">
        <v>108766</v>
      </c>
      <c r="F188" s="28" t="n">
        <v>108766</v>
      </c>
      <c r="G188" s="28"/>
      <c r="H188" s="28"/>
      <c r="I188" s="28"/>
      <c r="J188" s="28"/>
      <c r="K188" s="28"/>
      <c r="L188" s="28"/>
      <c r="M188" s="13"/>
    </row>
    <row r="189" s="14" customFormat="true" ht="41.25" hidden="false" customHeight="true" outlineLevel="0" collapsed="false">
      <c r="A189" s="47"/>
      <c r="B189" s="145"/>
      <c r="C189" s="53" t="n">
        <v>4700</v>
      </c>
      <c r="D189" s="53" t="s">
        <v>71</v>
      </c>
      <c r="E189" s="95" t="n">
        <v>5069</v>
      </c>
      <c r="F189" s="95" t="n">
        <v>5069</v>
      </c>
      <c r="G189" s="95"/>
      <c r="H189" s="95"/>
      <c r="I189" s="95"/>
      <c r="J189" s="95"/>
      <c r="K189" s="95"/>
      <c r="L189" s="95"/>
      <c r="M189" s="13"/>
    </row>
    <row r="190" s="14" customFormat="true" ht="39.75" hidden="false" customHeight="true" outlineLevel="0" collapsed="false">
      <c r="A190" s="140"/>
      <c r="B190" s="120"/>
      <c r="C190" s="119" t="n">
        <v>4740</v>
      </c>
      <c r="D190" s="119" t="s">
        <v>72</v>
      </c>
      <c r="E190" s="128" t="n">
        <v>4606</v>
      </c>
      <c r="F190" s="128" t="n">
        <v>4606</v>
      </c>
      <c r="G190" s="128"/>
      <c r="H190" s="128"/>
      <c r="I190" s="128"/>
      <c r="J190" s="128"/>
      <c r="K190" s="128"/>
      <c r="L190" s="128"/>
      <c r="M190" s="13"/>
    </row>
    <row r="191" s="14" customFormat="true" ht="41.25" hidden="false" customHeight="true" outlineLevel="0" collapsed="false">
      <c r="A191" s="140"/>
      <c r="B191" s="120"/>
      <c r="C191" s="119" t="n">
        <v>4750</v>
      </c>
      <c r="D191" s="119" t="s">
        <v>73</v>
      </c>
      <c r="E191" s="128" t="n">
        <v>12558</v>
      </c>
      <c r="F191" s="128" t="n">
        <v>12558</v>
      </c>
      <c r="G191" s="128"/>
      <c r="H191" s="128"/>
      <c r="I191" s="128"/>
      <c r="J191" s="128"/>
      <c r="K191" s="128"/>
      <c r="L191" s="128"/>
      <c r="M191" s="13"/>
    </row>
    <row r="192" s="14" customFormat="true" ht="29.25" hidden="false" customHeight="true" outlineLevel="0" collapsed="false">
      <c r="A192" s="140"/>
      <c r="B192" s="120"/>
      <c r="C192" s="119" t="n">
        <v>6060</v>
      </c>
      <c r="D192" s="119" t="s">
        <v>74</v>
      </c>
      <c r="E192" s="128" t="n">
        <v>10230</v>
      </c>
      <c r="F192" s="128"/>
      <c r="G192" s="128"/>
      <c r="H192" s="128"/>
      <c r="I192" s="128"/>
      <c r="J192" s="128"/>
      <c r="K192" s="128"/>
      <c r="L192" s="128" t="n">
        <v>10230</v>
      </c>
      <c r="M192" s="13"/>
    </row>
    <row r="193" s="14" customFormat="true" ht="12.75" hidden="false" customHeight="false" outlineLevel="0" collapsed="false">
      <c r="A193" s="136"/>
      <c r="B193" s="148" t="n">
        <v>80110</v>
      </c>
      <c r="C193" s="124"/>
      <c r="D193" s="148" t="s">
        <v>96</v>
      </c>
      <c r="E193" s="126" t="n">
        <f aca="false">SUM(E194:E216)</f>
        <v>8133936</v>
      </c>
      <c r="F193" s="126" t="n">
        <f aca="false">SUM(F194:F215)</f>
        <v>6006496</v>
      </c>
      <c r="G193" s="126" t="n">
        <f aca="false">G194+G195+G196+G197+G198+G199+G200+G201+G202+G203+G204+G205+G206+G207+G208+G209+G210+G211+G212+G213+G214+G215</f>
        <v>4027127</v>
      </c>
      <c r="H193" s="126" t="n">
        <f aca="false">H194+H195+H196+H197+H198+H199+H200+H201+H202+H203+H204+H205+H206+H207+H208+H209+H210+H211+H212+H213+H214+H215</f>
        <v>712252</v>
      </c>
      <c r="I193" s="126" t="n">
        <f aca="false">I194+I195+I196+I197+I198+I199+I200+I201+I202+I203+I204+I205+I206+I207+I208+I209+I210+I211+I212+I213+I214+I215</f>
        <v>525252</v>
      </c>
      <c r="J193" s="126" t="n">
        <f aca="false">J194+J195+J196+J197+J198+J199+J200+J201+J202+J203+J204+J205+J206+J207+J208+J209+J210+J211+J212+J213+J214+J215</f>
        <v>0</v>
      </c>
      <c r="K193" s="126" t="n">
        <f aca="false">K194+K195+K196+K197+K198+K199+K200+K201+K202+K203+K204+K205+K206+K207+K208+K209+K210+K211+K212+K213+K214+K215</f>
        <v>0</v>
      </c>
      <c r="L193" s="126" t="n">
        <f aca="false">L194+L195+L196+L197+L198+L199+L200+L201+L202+L203+L204+L205+L206+L207+L208+L209+L210+L211+L212+L213+L214+L215+L216</f>
        <v>2127440</v>
      </c>
      <c r="M193" s="13"/>
    </row>
    <row r="194" s="14" customFormat="true" ht="43.5" hidden="false" customHeight="true" outlineLevel="0" collapsed="false">
      <c r="A194" s="47"/>
      <c r="B194" s="145"/>
      <c r="C194" s="53" t="n">
        <v>2540</v>
      </c>
      <c r="D194" s="53" t="s">
        <v>90</v>
      </c>
      <c r="E194" s="95" t="n">
        <v>525252</v>
      </c>
      <c r="F194" s="95" t="n">
        <v>525252</v>
      </c>
      <c r="G194" s="153"/>
      <c r="H194" s="153"/>
      <c r="I194" s="95" t="n">
        <v>525252</v>
      </c>
      <c r="J194" s="153"/>
      <c r="K194" s="153"/>
      <c r="L194" s="153"/>
      <c r="M194" s="13"/>
    </row>
    <row r="195" s="14" customFormat="true" ht="25.5" hidden="false" customHeight="true" outlineLevel="0" collapsed="false">
      <c r="A195" s="140"/>
      <c r="B195" s="120"/>
      <c r="C195" s="119" t="n">
        <v>3020</v>
      </c>
      <c r="D195" s="119" t="s">
        <v>64</v>
      </c>
      <c r="E195" s="128" t="n">
        <v>9731</v>
      </c>
      <c r="F195" s="128" t="n">
        <v>9731</v>
      </c>
      <c r="G195" s="154"/>
      <c r="H195" s="154"/>
      <c r="I195" s="154"/>
      <c r="J195" s="154"/>
      <c r="K195" s="154"/>
      <c r="L195" s="154"/>
      <c r="M195" s="13"/>
    </row>
    <row r="196" s="14" customFormat="true" ht="25.5" hidden="false" customHeight="true" outlineLevel="0" collapsed="false">
      <c r="A196" s="140"/>
      <c r="B196" s="120"/>
      <c r="C196" s="119" t="n">
        <v>4010</v>
      </c>
      <c r="D196" s="119" t="s">
        <v>52</v>
      </c>
      <c r="E196" s="128" t="n">
        <v>3726922</v>
      </c>
      <c r="F196" s="128" t="n">
        <v>3726922</v>
      </c>
      <c r="G196" s="128" t="n">
        <v>3726922</v>
      </c>
      <c r="H196" s="154"/>
      <c r="I196" s="154"/>
      <c r="J196" s="154"/>
      <c r="K196" s="154"/>
      <c r="L196" s="154"/>
      <c r="M196" s="13"/>
    </row>
    <row r="197" s="14" customFormat="true" ht="24" hidden="false" customHeight="true" outlineLevel="0" collapsed="false">
      <c r="A197" s="140"/>
      <c r="B197" s="120"/>
      <c r="C197" s="119" t="n">
        <v>4040</v>
      </c>
      <c r="D197" s="119" t="s">
        <v>53</v>
      </c>
      <c r="E197" s="128" t="n">
        <v>300205</v>
      </c>
      <c r="F197" s="128" t="n">
        <v>300205</v>
      </c>
      <c r="G197" s="128" t="n">
        <v>300205</v>
      </c>
      <c r="H197" s="154"/>
      <c r="I197" s="154"/>
      <c r="J197" s="154"/>
      <c r="K197" s="154"/>
      <c r="L197" s="154"/>
      <c r="M197" s="13"/>
    </row>
    <row r="198" s="14" customFormat="true" ht="25.5" hidden="false" customHeight="true" outlineLevel="0" collapsed="false">
      <c r="A198" s="140"/>
      <c r="B198" s="120"/>
      <c r="C198" s="119" t="n">
        <v>4110</v>
      </c>
      <c r="D198" s="119" t="s">
        <v>54</v>
      </c>
      <c r="E198" s="128" t="n">
        <v>614186</v>
      </c>
      <c r="F198" s="128" t="n">
        <v>614186</v>
      </c>
      <c r="G198" s="60"/>
      <c r="H198" s="128" t="n">
        <v>614186</v>
      </c>
      <c r="I198" s="154"/>
      <c r="J198" s="154"/>
      <c r="K198" s="154"/>
      <c r="L198" s="154"/>
      <c r="M198" s="13"/>
    </row>
    <row r="199" s="14" customFormat="true" ht="14.25" hidden="false" customHeight="true" outlineLevel="0" collapsed="false">
      <c r="A199" s="140"/>
      <c r="B199" s="120"/>
      <c r="C199" s="119" t="n">
        <v>4120</v>
      </c>
      <c r="D199" s="119" t="s">
        <v>55</v>
      </c>
      <c r="E199" s="128" t="n">
        <v>98066</v>
      </c>
      <c r="F199" s="128" t="n">
        <v>98066</v>
      </c>
      <c r="G199" s="154"/>
      <c r="H199" s="128" t="n">
        <v>98066</v>
      </c>
      <c r="I199" s="154"/>
      <c r="J199" s="154"/>
      <c r="K199" s="154"/>
      <c r="L199" s="154"/>
      <c r="M199" s="13"/>
    </row>
    <row r="200" s="14" customFormat="true" ht="13.5" hidden="false" customHeight="true" outlineLevel="0" collapsed="false">
      <c r="A200" s="140"/>
      <c r="B200" s="120"/>
      <c r="C200" s="119" t="n">
        <v>4170</v>
      </c>
      <c r="D200" s="119" t="s">
        <v>49</v>
      </c>
      <c r="E200" s="128" t="n">
        <v>2500</v>
      </c>
      <c r="F200" s="128" t="n">
        <v>2500</v>
      </c>
      <c r="G200" s="154"/>
      <c r="H200" s="154"/>
      <c r="I200" s="154"/>
      <c r="J200" s="154"/>
      <c r="K200" s="154"/>
      <c r="L200" s="154"/>
      <c r="M200" s="13"/>
    </row>
    <row r="201" s="14" customFormat="true" ht="14.25" hidden="false" customHeight="true" outlineLevel="0" collapsed="false">
      <c r="A201" s="140"/>
      <c r="B201" s="120"/>
      <c r="C201" s="119" t="n">
        <v>4210</v>
      </c>
      <c r="D201" s="119" t="s">
        <v>56</v>
      </c>
      <c r="E201" s="128" t="n">
        <v>126340</v>
      </c>
      <c r="F201" s="128" t="n">
        <v>126340</v>
      </c>
      <c r="G201" s="154"/>
      <c r="H201" s="154"/>
      <c r="I201" s="154"/>
      <c r="J201" s="154"/>
      <c r="K201" s="154"/>
      <c r="L201" s="154"/>
      <c r="M201" s="13"/>
    </row>
    <row r="202" s="14" customFormat="true" ht="26.25" hidden="false" customHeight="true" outlineLevel="0" collapsed="false">
      <c r="A202" s="140"/>
      <c r="B202" s="120"/>
      <c r="C202" s="119" t="n">
        <v>4240</v>
      </c>
      <c r="D202" s="119" t="s">
        <v>92</v>
      </c>
      <c r="E202" s="128" t="n">
        <v>12430</v>
      </c>
      <c r="F202" s="128" t="n">
        <v>12430</v>
      </c>
      <c r="G202" s="154"/>
      <c r="H202" s="154"/>
      <c r="I202" s="154"/>
      <c r="J202" s="154"/>
      <c r="K202" s="154"/>
      <c r="L202" s="154"/>
      <c r="M202" s="13"/>
    </row>
    <row r="203" s="14" customFormat="true" ht="12" hidden="false" customHeight="true" outlineLevel="0" collapsed="false">
      <c r="A203" s="140"/>
      <c r="B203" s="120"/>
      <c r="C203" s="119" t="n">
        <v>4260</v>
      </c>
      <c r="D203" s="119" t="s">
        <v>65</v>
      </c>
      <c r="E203" s="128" t="n">
        <v>156041</v>
      </c>
      <c r="F203" s="128" t="n">
        <v>156041</v>
      </c>
      <c r="G203" s="154"/>
      <c r="H203" s="154"/>
      <c r="I203" s="154"/>
      <c r="J203" s="154"/>
      <c r="K203" s="154"/>
      <c r="L203" s="154"/>
      <c r="M203" s="13"/>
    </row>
    <row r="204" s="14" customFormat="true" ht="12.75" hidden="false" customHeight="true" outlineLevel="0" collapsed="false">
      <c r="A204" s="140"/>
      <c r="B204" s="120"/>
      <c r="C204" s="119" t="n">
        <v>4270</v>
      </c>
      <c r="D204" s="119" t="s">
        <v>33</v>
      </c>
      <c r="E204" s="128" t="n">
        <v>115880</v>
      </c>
      <c r="F204" s="128" t="n">
        <v>115880</v>
      </c>
      <c r="G204" s="154"/>
      <c r="H204" s="154"/>
      <c r="I204" s="154"/>
      <c r="J204" s="154"/>
      <c r="K204" s="154"/>
      <c r="L204" s="154"/>
      <c r="M204" s="13"/>
    </row>
    <row r="205" s="14" customFormat="true" ht="12.75" hidden="false" customHeight="true" outlineLevel="0" collapsed="false">
      <c r="A205" s="140"/>
      <c r="B205" s="120"/>
      <c r="C205" s="119" t="n">
        <v>4280</v>
      </c>
      <c r="D205" s="119" t="s">
        <v>93</v>
      </c>
      <c r="E205" s="128" t="n">
        <v>3050</v>
      </c>
      <c r="F205" s="128" t="n">
        <v>3050</v>
      </c>
      <c r="G205" s="154"/>
      <c r="H205" s="154"/>
      <c r="I205" s="154"/>
      <c r="J205" s="154"/>
      <c r="K205" s="154"/>
      <c r="L205" s="154"/>
      <c r="M205" s="13"/>
    </row>
    <row r="206" s="14" customFormat="true" ht="12.75" hidden="false" customHeight="true" outlineLevel="0" collapsed="false">
      <c r="A206" s="140"/>
      <c r="B206" s="120"/>
      <c r="C206" s="119" t="n">
        <v>4300</v>
      </c>
      <c r="D206" s="119" t="s">
        <v>22</v>
      </c>
      <c r="E206" s="128" t="n">
        <v>54829</v>
      </c>
      <c r="F206" s="128" t="n">
        <v>54829</v>
      </c>
      <c r="G206" s="154"/>
      <c r="H206" s="154"/>
      <c r="I206" s="154"/>
      <c r="J206" s="154"/>
      <c r="K206" s="154"/>
      <c r="L206" s="154"/>
      <c r="M206" s="13"/>
    </row>
    <row r="207" s="14" customFormat="true" ht="24.75" hidden="false" customHeight="true" outlineLevel="0" collapsed="false">
      <c r="A207" s="140"/>
      <c r="B207" s="120"/>
      <c r="C207" s="119" t="n">
        <v>4350</v>
      </c>
      <c r="D207" s="119" t="s">
        <v>66</v>
      </c>
      <c r="E207" s="128" t="n">
        <v>1740</v>
      </c>
      <c r="F207" s="128" t="n">
        <v>1740</v>
      </c>
      <c r="G207" s="154"/>
      <c r="H207" s="154"/>
      <c r="I207" s="154"/>
      <c r="J207" s="154"/>
      <c r="K207" s="154"/>
      <c r="L207" s="154"/>
      <c r="M207" s="13"/>
    </row>
    <row r="208" s="110" customFormat="true" ht="42" hidden="false" customHeight="true" outlineLevel="0" collapsed="false">
      <c r="A208" s="146"/>
      <c r="B208" s="120"/>
      <c r="C208" s="120" t="n">
        <v>4360</v>
      </c>
      <c r="D208" s="120" t="s">
        <v>62</v>
      </c>
      <c r="E208" s="147" t="n">
        <v>5190</v>
      </c>
      <c r="F208" s="147" t="n">
        <v>5190</v>
      </c>
      <c r="G208" s="155"/>
      <c r="H208" s="155"/>
      <c r="I208" s="155"/>
      <c r="J208" s="155"/>
      <c r="K208" s="155"/>
      <c r="L208" s="155"/>
      <c r="M208" s="13"/>
    </row>
    <row r="209" s="14" customFormat="true" ht="40.5" hidden="false" customHeight="true" outlineLevel="0" collapsed="false">
      <c r="A209" s="70"/>
      <c r="B209" s="127"/>
      <c r="C209" s="23" t="n">
        <v>4370</v>
      </c>
      <c r="D209" s="23" t="s">
        <v>67</v>
      </c>
      <c r="E209" s="50" t="n">
        <v>8369</v>
      </c>
      <c r="F209" s="50" t="n">
        <v>8369</v>
      </c>
      <c r="G209" s="80"/>
      <c r="H209" s="80"/>
      <c r="I209" s="80"/>
      <c r="J209" s="80"/>
      <c r="K209" s="80"/>
      <c r="L209" s="80"/>
      <c r="M209" s="13"/>
    </row>
    <row r="210" s="14" customFormat="true" ht="12.75" hidden="false" customHeight="true" outlineLevel="0" collapsed="false">
      <c r="A210" s="136"/>
      <c r="B210" s="124"/>
      <c r="C210" s="124" t="n">
        <v>4410</v>
      </c>
      <c r="D210" s="124" t="s">
        <v>70</v>
      </c>
      <c r="E210" s="65" t="n">
        <v>3950</v>
      </c>
      <c r="F210" s="65" t="n">
        <v>3950</v>
      </c>
      <c r="G210" s="67"/>
      <c r="H210" s="67"/>
      <c r="I210" s="67"/>
      <c r="J210" s="67"/>
      <c r="K210" s="67"/>
      <c r="L210" s="67"/>
      <c r="M210" s="13"/>
    </row>
    <row r="211" s="14" customFormat="true" ht="12.75" hidden="false" customHeight="true" outlineLevel="0" collapsed="false">
      <c r="A211" s="19"/>
      <c r="B211" s="27"/>
      <c r="C211" s="27" t="n">
        <v>4430</v>
      </c>
      <c r="D211" s="27" t="s">
        <v>28</v>
      </c>
      <c r="E211" s="28" t="n">
        <v>8090</v>
      </c>
      <c r="F211" s="28" t="n">
        <v>8090</v>
      </c>
      <c r="G211" s="57"/>
      <c r="H211" s="57"/>
      <c r="I211" s="57"/>
      <c r="J211" s="57"/>
      <c r="K211" s="57"/>
      <c r="L211" s="57"/>
      <c r="M211" s="13"/>
    </row>
    <row r="212" s="108" customFormat="true" ht="24" hidden="false" customHeight="true" outlineLevel="0" collapsed="false">
      <c r="A212" s="19"/>
      <c r="B212" s="27"/>
      <c r="C212" s="27" t="n">
        <v>4440</v>
      </c>
      <c r="D212" s="27" t="s">
        <v>57</v>
      </c>
      <c r="E212" s="28" t="n">
        <v>218435</v>
      </c>
      <c r="F212" s="28" t="n">
        <v>218435</v>
      </c>
      <c r="G212" s="57"/>
      <c r="H212" s="57"/>
      <c r="I212" s="57"/>
      <c r="J212" s="57"/>
      <c r="K212" s="57"/>
      <c r="L212" s="57"/>
      <c r="M212" s="13"/>
    </row>
    <row r="213" s="14" customFormat="true" ht="41.25" hidden="false" customHeight="true" outlineLevel="0" collapsed="false">
      <c r="A213" s="70"/>
      <c r="B213" s="127"/>
      <c r="C213" s="23" t="n">
        <v>4700</v>
      </c>
      <c r="D213" s="23" t="s">
        <v>71</v>
      </c>
      <c r="E213" s="50" t="n">
        <v>140</v>
      </c>
      <c r="F213" s="50" t="n">
        <v>140</v>
      </c>
      <c r="G213" s="80"/>
      <c r="H213" s="80"/>
      <c r="I213" s="80"/>
      <c r="J213" s="80"/>
      <c r="K213" s="80"/>
      <c r="L213" s="80"/>
      <c r="M213" s="13"/>
    </row>
    <row r="214" s="14" customFormat="true" ht="41.25" hidden="false" customHeight="true" outlineLevel="0" collapsed="false">
      <c r="A214" s="140"/>
      <c r="B214" s="120"/>
      <c r="C214" s="119" t="n">
        <v>4740</v>
      </c>
      <c r="D214" s="119" t="s">
        <v>72</v>
      </c>
      <c r="E214" s="128" t="n">
        <v>8550</v>
      </c>
      <c r="F214" s="128" t="n">
        <v>8550</v>
      </c>
      <c r="G214" s="154"/>
      <c r="H214" s="154"/>
      <c r="I214" s="154"/>
      <c r="J214" s="154"/>
      <c r="K214" s="154"/>
      <c r="L214" s="154"/>
      <c r="M214" s="13"/>
    </row>
    <row r="215" s="14" customFormat="true" ht="41.25" hidden="false" customHeight="true" outlineLevel="0" collapsed="false">
      <c r="A215" s="140"/>
      <c r="B215" s="120"/>
      <c r="C215" s="119" t="n">
        <v>4750</v>
      </c>
      <c r="D215" s="119" t="s">
        <v>73</v>
      </c>
      <c r="E215" s="128" t="n">
        <v>6600</v>
      </c>
      <c r="F215" s="128" t="n">
        <v>6600</v>
      </c>
      <c r="G215" s="154"/>
      <c r="H215" s="154"/>
      <c r="I215" s="154"/>
      <c r="J215" s="154"/>
      <c r="K215" s="154"/>
      <c r="L215" s="154"/>
      <c r="M215" s="13"/>
    </row>
    <row r="216" s="14" customFormat="true" ht="27.75" hidden="false" customHeight="true" outlineLevel="0" collapsed="false">
      <c r="A216" s="140"/>
      <c r="B216" s="120"/>
      <c r="C216" s="119" t="n">
        <v>6050</v>
      </c>
      <c r="D216" s="135" t="s">
        <v>43</v>
      </c>
      <c r="E216" s="128" t="n">
        <v>2127440</v>
      </c>
      <c r="F216" s="128"/>
      <c r="G216" s="154"/>
      <c r="H216" s="154"/>
      <c r="I216" s="154"/>
      <c r="J216" s="154"/>
      <c r="K216" s="154"/>
      <c r="L216" s="128" t="n">
        <v>2127440</v>
      </c>
      <c r="M216" s="13"/>
    </row>
    <row r="217" s="22" customFormat="true" ht="12.75" hidden="false" customHeight="false" outlineLevel="0" collapsed="false">
      <c r="A217" s="140"/>
      <c r="B217" s="130" t="n">
        <v>80113</v>
      </c>
      <c r="C217" s="140"/>
      <c r="D217" s="131" t="s">
        <v>97</v>
      </c>
      <c r="E217" s="132" t="n">
        <f aca="false">E218</f>
        <v>37000</v>
      </c>
      <c r="F217" s="132" t="n">
        <f aca="false">F218</f>
        <v>37000</v>
      </c>
      <c r="G217" s="132" t="n">
        <f aca="false">SUM(G218)</f>
        <v>0</v>
      </c>
      <c r="H217" s="132" t="n">
        <f aca="false">SUM(H218)</f>
        <v>0</v>
      </c>
      <c r="I217" s="132" t="n">
        <f aca="false">SUM(I218)</f>
        <v>0</v>
      </c>
      <c r="J217" s="132" t="n">
        <f aca="false">SUM(J218)</f>
        <v>0</v>
      </c>
      <c r="K217" s="132" t="n">
        <f aca="false">SUM(K218)</f>
        <v>0</v>
      </c>
      <c r="L217" s="132" t="n">
        <f aca="false">SUM(L218)</f>
        <v>0</v>
      </c>
      <c r="M217" s="21"/>
    </row>
    <row r="218" s="14" customFormat="true" ht="14.25" hidden="false" customHeight="true" outlineLevel="0" collapsed="false">
      <c r="A218" s="136"/>
      <c r="B218" s="124"/>
      <c r="C218" s="124" t="n">
        <v>4300</v>
      </c>
      <c r="D218" s="124" t="s">
        <v>22</v>
      </c>
      <c r="E218" s="65" t="n">
        <v>37000</v>
      </c>
      <c r="F218" s="65" t="n">
        <v>37000</v>
      </c>
      <c r="G218" s="65"/>
      <c r="H218" s="65"/>
      <c r="I218" s="65"/>
      <c r="J218" s="65"/>
      <c r="K218" s="65"/>
      <c r="L218" s="65"/>
      <c r="M218" s="13"/>
    </row>
    <row r="219" s="14" customFormat="true" ht="27.75" hidden="false" customHeight="true" outlineLevel="0" collapsed="false">
      <c r="A219" s="47"/>
      <c r="B219" s="156" t="n">
        <v>80114</v>
      </c>
      <c r="C219" s="53"/>
      <c r="D219" s="55" t="s">
        <v>98</v>
      </c>
      <c r="E219" s="56" t="n">
        <f aca="false">SUM(E220:E237)</f>
        <v>550600</v>
      </c>
      <c r="F219" s="56" t="n">
        <f aca="false">SUM(F220:F237)</f>
        <v>550600</v>
      </c>
      <c r="G219" s="56" t="n">
        <f aca="false">SUM(G220:G237)</f>
        <v>360000</v>
      </c>
      <c r="H219" s="56" t="n">
        <f aca="false">SUM(H220:H237)</f>
        <v>64200</v>
      </c>
      <c r="I219" s="56" t="n">
        <f aca="false">SUM(I220:I237)</f>
        <v>0</v>
      </c>
      <c r="J219" s="56" t="n">
        <f aca="false">SUM(J220:J237)</f>
        <v>0</v>
      </c>
      <c r="K219" s="56" t="n">
        <f aca="false">SUM(K220:K237)</f>
        <v>0</v>
      </c>
      <c r="L219" s="56" t="n">
        <f aca="false">SUM(L220:L237)</f>
        <v>0</v>
      </c>
      <c r="M219" s="13"/>
    </row>
    <row r="220" s="14" customFormat="true" ht="30" hidden="false" customHeight="true" outlineLevel="0" collapsed="false">
      <c r="A220" s="140"/>
      <c r="B220" s="120"/>
      <c r="C220" s="119" t="n">
        <v>4010</v>
      </c>
      <c r="D220" s="119" t="s">
        <v>52</v>
      </c>
      <c r="E220" s="128" t="n">
        <v>335000</v>
      </c>
      <c r="F220" s="128" t="n">
        <v>335000</v>
      </c>
      <c r="G220" s="128" t="n">
        <v>335000</v>
      </c>
      <c r="H220" s="128"/>
      <c r="I220" s="128"/>
      <c r="J220" s="128"/>
      <c r="K220" s="128"/>
      <c r="L220" s="128"/>
      <c r="M220" s="13"/>
    </row>
    <row r="221" s="14" customFormat="true" ht="29.25" hidden="false" customHeight="true" outlineLevel="0" collapsed="false">
      <c r="A221" s="140"/>
      <c r="B221" s="120"/>
      <c r="C221" s="119" t="n">
        <v>4040</v>
      </c>
      <c r="D221" s="119" t="s">
        <v>53</v>
      </c>
      <c r="E221" s="128" t="n">
        <v>25000</v>
      </c>
      <c r="F221" s="128" t="n">
        <v>25000</v>
      </c>
      <c r="G221" s="128" t="n">
        <v>25000</v>
      </c>
      <c r="H221" s="128"/>
      <c r="I221" s="128"/>
      <c r="J221" s="128"/>
      <c r="K221" s="128"/>
      <c r="L221" s="128"/>
      <c r="M221" s="13"/>
    </row>
    <row r="222" s="14" customFormat="true" ht="30" hidden="false" customHeight="true" outlineLevel="0" collapsed="false">
      <c r="A222" s="140"/>
      <c r="B222" s="120"/>
      <c r="C222" s="119" t="n">
        <v>4110</v>
      </c>
      <c r="D222" s="119" t="s">
        <v>54</v>
      </c>
      <c r="E222" s="128" t="n">
        <v>54800</v>
      </c>
      <c r="F222" s="128" t="n">
        <v>54800</v>
      </c>
      <c r="G222" s="128"/>
      <c r="H222" s="128" t="n">
        <v>54800</v>
      </c>
      <c r="I222" s="128"/>
      <c r="J222" s="128"/>
      <c r="K222" s="128"/>
      <c r="L222" s="128"/>
      <c r="M222" s="13"/>
    </row>
    <row r="223" s="14" customFormat="true" ht="14.25" hidden="false" customHeight="true" outlineLevel="0" collapsed="false">
      <c r="A223" s="140"/>
      <c r="B223" s="120"/>
      <c r="C223" s="119" t="n">
        <v>4120</v>
      </c>
      <c r="D223" s="119" t="s">
        <v>55</v>
      </c>
      <c r="E223" s="128" t="n">
        <v>9400</v>
      </c>
      <c r="F223" s="128" t="n">
        <v>9400</v>
      </c>
      <c r="G223" s="128"/>
      <c r="H223" s="128" t="n">
        <v>9400</v>
      </c>
      <c r="I223" s="128"/>
      <c r="J223" s="128"/>
      <c r="K223" s="128"/>
      <c r="L223" s="128"/>
      <c r="M223" s="13"/>
    </row>
    <row r="224" s="14" customFormat="true" ht="15" hidden="false" customHeight="true" outlineLevel="0" collapsed="false">
      <c r="A224" s="140"/>
      <c r="B224" s="120"/>
      <c r="C224" s="119" t="n">
        <v>4170</v>
      </c>
      <c r="D224" s="119" t="s">
        <v>49</v>
      </c>
      <c r="E224" s="128" t="n">
        <v>12600</v>
      </c>
      <c r="F224" s="128" t="n">
        <v>12600</v>
      </c>
      <c r="G224" s="128"/>
      <c r="H224" s="128"/>
      <c r="I224" s="128"/>
      <c r="J224" s="128"/>
      <c r="K224" s="128"/>
      <c r="L224" s="128"/>
      <c r="M224" s="13"/>
    </row>
    <row r="225" s="14" customFormat="true" ht="14.25" hidden="false" customHeight="true" outlineLevel="0" collapsed="false">
      <c r="A225" s="140"/>
      <c r="B225" s="120"/>
      <c r="C225" s="119" t="n">
        <v>4210</v>
      </c>
      <c r="D225" s="119" t="s">
        <v>56</v>
      </c>
      <c r="E225" s="128" t="n">
        <v>13300</v>
      </c>
      <c r="F225" s="128" t="n">
        <v>13300</v>
      </c>
      <c r="G225" s="128"/>
      <c r="H225" s="128"/>
      <c r="I225" s="128"/>
      <c r="J225" s="128"/>
      <c r="K225" s="128"/>
      <c r="L225" s="128"/>
      <c r="M225" s="13"/>
    </row>
    <row r="226" s="14" customFormat="true" ht="15.75" hidden="false" customHeight="true" outlineLevel="0" collapsed="false">
      <c r="A226" s="140"/>
      <c r="B226" s="120"/>
      <c r="C226" s="119" t="n">
        <v>4260</v>
      </c>
      <c r="D226" s="119" t="s">
        <v>65</v>
      </c>
      <c r="E226" s="128" t="n">
        <v>10700</v>
      </c>
      <c r="F226" s="128" t="n">
        <v>10700</v>
      </c>
      <c r="G226" s="128"/>
      <c r="H226" s="128"/>
      <c r="I226" s="128"/>
      <c r="J226" s="128"/>
      <c r="K226" s="128"/>
      <c r="L226" s="128"/>
      <c r="M226" s="13"/>
    </row>
    <row r="227" s="14" customFormat="true" ht="15.75" hidden="false" customHeight="true" outlineLevel="0" collapsed="false">
      <c r="A227" s="140"/>
      <c r="B227" s="120"/>
      <c r="C227" s="119" t="n">
        <v>4280</v>
      </c>
      <c r="D227" s="119" t="s">
        <v>93</v>
      </c>
      <c r="E227" s="128" t="n">
        <v>2000</v>
      </c>
      <c r="F227" s="128" t="n">
        <v>2000</v>
      </c>
      <c r="G227" s="128"/>
      <c r="H227" s="128"/>
      <c r="I227" s="128"/>
      <c r="J227" s="128"/>
      <c r="K227" s="128"/>
      <c r="L227" s="128"/>
      <c r="M227" s="13"/>
    </row>
    <row r="228" s="14" customFormat="true" ht="15" hidden="false" customHeight="true" outlineLevel="0" collapsed="false">
      <c r="A228" s="140"/>
      <c r="B228" s="120"/>
      <c r="C228" s="119" t="n">
        <v>4300</v>
      </c>
      <c r="D228" s="119" t="s">
        <v>22</v>
      </c>
      <c r="E228" s="128" t="n">
        <v>44100</v>
      </c>
      <c r="F228" s="128" t="n">
        <v>44100</v>
      </c>
      <c r="G228" s="128"/>
      <c r="H228" s="128"/>
      <c r="I228" s="128"/>
      <c r="J228" s="128"/>
      <c r="K228" s="128"/>
      <c r="L228" s="128"/>
      <c r="M228" s="13"/>
    </row>
    <row r="229" s="14" customFormat="true" ht="27.75" hidden="false" customHeight="true" outlineLevel="0" collapsed="false">
      <c r="A229" s="140"/>
      <c r="B229" s="120"/>
      <c r="C229" s="119" t="n">
        <v>4350</v>
      </c>
      <c r="D229" s="119" t="s">
        <v>66</v>
      </c>
      <c r="E229" s="128" t="n">
        <v>2000</v>
      </c>
      <c r="F229" s="128" t="n">
        <v>2000</v>
      </c>
      <c r="G229" s="128"/>
      <c r="H229" s="128"/>
      <c r="I229" s="128"/>
      <c r="J229" s="128"/>
      <c r="K229" s="128"/>
      <c r="L229" s="128"/>
      <c r="M229" s="13"/>
    </row>
    <row r="230" s="14" customFormat="true" ht="39" hidden="false" customHeight="true" outlineLevel="0" collapsed="false">
      <c r="A230" s="140"/>
      <c r="B230" s="120"/>
      <c r="C230" s="119" t="n">
        <v>4360</v>
      </c>
      <c r="D230" s="119" t="s">
        <v>62</v>
      </c>
      <c r="E230" s="128" t="n">
        <v>2500</v>
      </c>
      <c r="F230" s="128" t="n">
        <v>2500</v>
      </c>
      <c r="G230" s="128"/>
      <c r="H230" s="128"/>
      <c r="I230" s="128"/>
      <c r="J230" s="128"/>
      <c r="K230" s="128"/>
      <c r="L230" s="128"/>
      <c r="M230" s="13"/>
    </row>
    <row r="231" s="14" customFormat="true" ht="39" hidden="false" customHeight="true" outlineLevel="0" collapsed="false">
      <c r="A231" s="140"/>
      <c r="B231" s="120"/>
      <c r="C231" s="119" t="n">
        <v>4370</v>
      </c>
      <c r="D231" s="119" t="s">
        <v>67</v>
      </c>
      <c r="E231" s="128" t="n">
        <v>5000</v>
      </c>
      <c r="F231" s="128" t="n">
        <v>5000</v>
      </c>
      <c r="G231" s="128"/>
      <c r="H231" s="128"/>
      <c r="I231" s="128"/>
      <c r="J231" s="128"/>
      <c r="K231" s="128"/>
      <c r="L231" s="128"/>
      <c r="M231" s="13"/>
    </row>
    <row r="232" s="14" customFormat="true" ht="33" hidden="false" customHeight="true" outlineLevel="0" collapsed="false">
      <c r="A232" s="140"/>
      <c r="B232" s="120"/>
      <c r="C232" s="119" t="n">
        <v>4400</v>
      </c>
      <c r="D232" s="119" t="s">
        <v>99</v>
      </c>
      <c r="E232" s="128" t="n">
        <v>16800</v>
      </c>
      <c r="F232" s="128" t="n">
        <v>16800</v>
      </c>
      <c r="G232" s="128"/>
      <c r="H232" s="128"/>
      <c r="I232" s="128"/>
      <c r="J232" s="128"/>
      <c r="K232" s="128"/>
      <c r="L232" s="128"/>
      <c r="M232" s="13"/>
    </row>
    <row r="233" s="14" customFormat="true" ht="14.25" hidden="false" customHeight="true" outlineLevel="0" collapsed="false">
      <c r="A233" s="136"/>
      <c r="B233" s="124"/>
      <c r="C233" s="124" t="n">
        <v>4410</v>
      </c>
      <c r="D233" s="124" t="s">
        <v>70</v>
      </c>
      <c r="E233" s="65" t="n">
        <v>2400</v>
      </c>
      <c r="F233" s="65" t="n">
        <v>2400</v>
      </c>
      <c r="G233" s="65"/>
      <c r="H233" s="65"/>
      <c r="I233" s="65"/>
      <c r="J233" s="65"/>
      <c r="K233" s="65"/>
      <c r="L233" s="65"/>
      <c r="M233" s="13"/>
    </row>
    <row r="234" s="110" customFormat="true" ht="14.25" hidden="false" customHeight="true" outlineLevel="0" collapsed="false">
      <c r="A234" s="19"/>
      <c r="B234" s="27"/>
      <c r="C234" s="27" t="n">
        <v>4430</v>
      </c>
      <c r="D234" s="27" t="s">
        <v>28</v>
      </c>
      <c r="E234" s="28" t="n">
        <v>1500</v>
      </c>
      <c r="F234" s="28" t="n">
        <v>1500</v>
      </c>
      <c r="G234" s="28"/>
      <c r="H234" s="28"/>
      <c r="I234" s="28"/>
      <c r="J234" s="28"/>
      <c r="K234" s="28"/>
      <c r="L234" s="28"/>
      <c r="M234" s="13"/>
    </row>
    <row r="235" s="14" customFormat="true" ht="32.25" hidden="false" customHeight="true" outlineLevel="0" collapsed="false">
      <c r="A235" s="47"/>
      <c r="B235" s="145"/>
      <c r="C235" s="53" t="n">
        <v>4440</v>
      </c>
      <c r="D235" s="53" t="s">
        <v>57</v>
      </c>
      <c r="E235" s="95" t="n">
        <v>7500</v>
      </c>
      <c r="F235" s="95" t="n">
        <v>7500</v>
      </c>
      <c r="G235" s="95"/>
      <c r="H235" s="95"/>
      <c r="I235" s="95"/>
      <c r="J235" s="95"/>
      <c r="K235" s="95"/>
      <c r="L235" s="95"/>
      <c r="M235" s="13"/>
    </row>
    <row r="236" s="14" customFormat="true" ht="39" hidden="false" customHeight="true" outlineLevel="0" collapsed="false">
      <c r="A236" s="140"/>
      <c r="B236" s="120"/>
      <c r="C236" s="119" t="n">
        <v>4740</v>
      </c>
      <c r="D236" s="119" t="s">
        <v>72</v>
      </c>
      <c r="E236" s="128" t="n">
        <v>4000</v>
      </c>
      <c r="F236" s="128" t="n">
        <v>4000</v>
      </c>
      <c r="G236" s="128"/>
      <c r="H236" s="128"/>
      <c r="I236" s="128"/>
      <c r="J236" s="128"/>
      <c r="K236" s="128"/>
      <c r="L236" s="128"/>
      <c r="M236" s="13"/>
    </row>
    <row r="237" s="108" customFormat="true" ht="42.75" hidden="false" customHeight="true" outlineLevel="0" collapsed="false">
      <c r="A237" s="136"/>
      <c r="B237" s="124"/>
      <c r="C237" s="124" t="n">
        <v>4750</v>
      </c>
      <c r="D237" s="124" t="s">
        <v>73</v>
      </c>
      <c r="E237" s="65" t="n">
        <v>2000</v>
      </c>
      <c r="F237" s="65" t="n">
        <v>2000</v>
      </c>
      <c r="G237" s="65"/>
      <c r="H237" s="65"/>
      <c r="I237" s="65"/>
      <c r="J237" s="65"/>
      <c r="K237" s="65"/>
      <c r="L237" s="65"/>
      <c r="M237" s="13"/>
    </row>
    <row r="238" s="14" customFormat="true" ht="25.5" hidden="false" customHeight="false" outlineLevel="0" collapsed="false">
      <c r="A238" s="70"/>
      <c r="B238" s="157" t="n">
        <v>80146</v>
      </c>
      <c r="C238" s="25"/>
      <c r="D238" s="25" t="s">
        <v>100</v>
      </c>
      <c r="E238" s="26" t="n">
        <f aca="false">SUM(E239)</f>
        <v>105480</v>
      </c>
      <c r="F238" s="26" t="n">
        <f aca="false">SUM(F239)</f>
        <v>105480</v>
      </c>
      <c r="G238" s="26" t="n">
        <f aca="false">SUM(G239)</f>
        <v>0</v>
      </c>
      <c r="H238" s="26" t="n">
        <f aca="false">SUM(H239)</f>
        <v>0</v>
      </c>
      <c r="I238" s="26" t="n">
        <f aca="false">SUM(I239)</f>
        <v>0</v>
      </c>
      <c r="J238" s="26" t="n">
        <f aca="false">SUM(J239)</f>
        <v>0</v>
      </c>
      <c r="K238" s="26" t="n">
        <f aca="false">SUM(K239)</f>
        <v>0</v>
      </c>
      <c r="L238" s="26" t="n">
        <f aca="false">SUM(L239)</f>
        <v>0</v>
      </c>
      <c r="M238" s="13"/>
    </row>
    <row r="239" s="14" customFormat="true" ht="14.25" hidden="false" customHeight="true" outlineLevel="0" collapsed="false">
      <c r="A239" s="140"/>
      <c r="B239" s="120"/>
      <c r="C239" s="119" t="n">
        <v>4300</v>
      </c>
      <c r="D239" s="119" t="s">
        <v>22</v>
      </c>
      <c r="E239" s="128" t="n">
        <v>105480</v>
      </c>
      <c r="F239" s="128" t="n">
        <v>105480</v>
      </c>
      <c r="G239" s="154"/>
      <c r="H239" s="154"/>
      <c r="I239" s="154"/>
      <c r="J239" s="154"/>
      <c r="K239" s="154"/>
      <c r="L239" s="154"/>
      <c r="M239" s="13"/>
    </row>
    <row r="240" s="14" customFormat="true" ht="12.75" hidden="false" customHeight="false" outlineLevel="0" collapsed="false">
      <c r="A240" s="140"/>
      <c r="B240" s="130" t="n">
        <v>80195</v>
      </c>
      <c r="C240" s="119"/>
      <c r="D240" s="131" t="s">
        <v>27</v>
      </c>
      <c r="E240" s="132" t="n">
        <f aca="false">SUM(E241:E243)</f>
        <v>244808</v>
      </c>
      <c r="F240" s="132" t="n">
        <f aca="false">SUM(F241:F243)</f>
        <v>244808</v>
      </c>
      <c r="G240" s="132" t="n">
        <f aca="false">SUM(G241:G243)</f>
        <v>0</v>
      </c>
      <c r="H240" s="132" t="n">
        <f aca="false">SUM(H241:H243)</f>
        <v>0</v>
      </c>
      <c r="I240" s="132" t="n">
        <f aca="false">SUM(I241:I243)</f>
        <v>0</v>
      </c>
      <c r="J240" s="132" t="n">
        <f aca="false">SUM(J241:J243)</f>
        <v>0</v>
      </c>
      <c r="K240" s="132" t="n">
        <f aca="false">SUM(K241:K243)</f>
        <v>0</v>
      </c>
      <c r="L240" s="132" t="n">
        <f aca="false">SUM(L241:L243)</f>
        <v>0</v>
      </c>
      <c r="M240" s="13"/>
    </row>
    <row r="241" s="162" customFormat="true" ht="14.25" hidden="false" customHeight="true" outlineLevel="0" collapsed="false">
      <c r="A241" s="158"/>
      <c r="B241" s="159"/>
      <c r="C241" s="160" t="n">
        <v>4210</v>
      </c>
      <c r="D241" s="160" t="s">
        <v>56</v>
      </c>
      <c r="E241" s="128" t="n">
        <v>30000</v>
      </c>
      <c r="F241" s="128" t="n">
        <v>30000</v>
      </c>
      <c r="G241" s="154"/>
      <c r="H241" s="154"/>
      <c r="I241" s="154"/>
      <c r="J241" s="154"/>
      <c r="K241" s="154"/>
      <c r="L241" s="154"/>
      <c r="M241" s="161"/>
    </row>
    <row r="242" s="162" customFormat="true" ht="14.25" hidden="false" customHeight="true" outlineLevel="0" collapsed="false">
      <c r="A242" s="163"/>
      <c r="B242" s="164"/>
      <c r="C242" s="164" t="n">
        <v>4300</v>
      </c>
      <c r="D242" s="164" t="s">
        <v>22</v>
      </c>
      <c r="E242" s="65" t="n">
        <v>50000</v>
      </c>
      <c r="F242" s="65" t="n">
        <v>50000</v>
      </c>
      <c r="G242" s="67"/>
      <c r="H242" s="67"/>
      <c r="I242" s="67"/>
      <c r="J242" s="67"/>
      <c r="K242" s="67"/>
      <c r="L242" s="67"/>
      <c r="M242" s="161"/>
    </row>
    <row r="243" s="14" customFormat="true" ht="24.75" hidden="false" customHeight="true" outlineLevel="0" collapsed="false">
      <c r="A243" s="140"/>
      <c r="B243" s="120"/>
      <c r="C243" s="119" t="n">
        <v>4440</v>
      </c>
      <c r="D243" s="119" t="s">
        <v>57</v>
      </c>
      <c r="E243" s="128" t="n">
        <v>164808</v>
      </c>
      <c r="F243" s="128" t="n">
        <v>164808</v>
      </c>
      <c r="G243" s="154"/>
      <c r="H243" s="154"/>
      <c r="I243" s="154"/>
      <c r="J243" s="154"/>
      <c r="K243" s="154"/>
      <c r="L243" s="154"/>
      <c r="M243" s="13"/>
    </row>
    <row r="244" s="14" customFormat="true" ht="12.75" hidden="false" customHeight="false" outlineLevel="0" collapsed="false">
      <c r="A244" s="140" t="n">
        <v>803</v>
      </c>
      <c r="B244" s="120"/>
      <c r="C244" s="119"/>
      <c r="D244" s="140" t="s">
        <v>101</v>
      </c>
      <c r="E244" s="144" t="n">
        <f aca="false">SUM(E245)</f>
        <v>120000</v>
      </c>
      <c r="F244" s="144" t="n">
        <f aca="false">SUM(F245)</f>
        <v>120000</v>
      </c>
      <c r="G244" s="144" t="n">
        <f aca="false">SUM(G245)</f>
        <v>0</v>
      </c>
      <c r="H244" s="144" t="n">
        <f aca="false">SUM(H245)</f>
        <v>0</v>
      </c>
      <c r="I244" s="144" t="n">
        <f aca="false">SUM(I245)</f>
        <v>120000</v>
      </c>
      <c r="J244" s="144" t="n">
        <f aca="false">SUM(J245)</f>
        <v>0</v>
      </c>
      <c r="K244" s="144" t="n">
        <f aca="false">SUM(K245)</f>
        <v>0</v>
      </c>
      <c r="L244" s="144" t="n">
        <f aca="false">SUM(L245)</f>
        <v>0</v>
      </c>
      <c r="M244" s="13"/>
    </row>
    <row r="245" s="14" customFormat="true" ht="12.75" hidden="false" customHeight="false" outlineLevel="0" collapsed="false">
      <c r="A245" s="140"/>
      <c r="B245" s="130" t="n">
        <v>80395</v>
      </c>
      <c r="C245" s="119"/>
      <c r="D245" s="131" t="s">
        <v>27</v>
      </c>
      <c r="E245" s="132" t="n">
        <f aca="false">SUM(E246)</f>
        <v>120000</v>
      </c>
      <c r="F245" s="132" t="n">
        <f aca="false">SUM(F246)</f>
        <v>120000</v>
      </c>
      <c r="G245" s="132" t="n">
        <f aca="false">SUM(G246)</f>
        <v>0</v>
      </c>
      <c r="H245" s="132" t="n">
        <f aca="false">SUM(H246)</f>
        <v>0</v>
      </c>
      <c r="I245" s="132" t="n">
        <f aca="false">SUM(I246)</f>
        <v>120000</v>
      </c>
      <c r="J245" s="132" t="n">
        <f aca="false">SUM(J246)</f>
        <v>0</v>
      </c>
      <c r="K245" s="132" t="n">
        <f aca="false">SUM(K246)</f>
        <v>0</v>
      </c>
      <c r="L245" s="132" t="n">
        <f aca="false">SUM(L246)</f>
        <v>0</v>
      </c>
      <c r="M245" s="13"/>
    </row>
    <row r="246" s="14" customFormat="true" ht="28.5" hidden="false" customHeight="true" outlineLevel="0" collapsed="false">
      <c r="A246" s="140"/>
      <c r="B246" s="120"/>
      <c r="C246" s="119" t="n">
        <v>2520</v>
      </c>
      <c r="D246" s="119" t="s">
        <v>102</v>
      </c>
      <c r="E246" s="128" t="n">
        <v>120000</v>
      </c>
      <c r="F246" s="128" t="n">
        <v>120000</v>
      </c>
      <c r="G246" s="154"/>
      <c r="H246" s="154"/>
      <c r="I246" s="128" t="n">
        <v>120000</v>
      </c>
      <c r="J246" s="154"/>
      <c r="K246" s="154"/>
      <c r="L246" s="154"/>
      <c r="M246" s="13"/>
    </row>
    <row r="247" s="14" customFormat="true" ht="12.75" hidden="false" customHeight="false" outlineLevel="0" collapsed="false">
      <c r="A247" s="140" t="n">
        <v>851</v>
      </c>
      <c r="B247" s="120"/>
      <c r="C247" s="119"/>
      <c r="D247" s="140" t="s">
        <v>103</v>
      </c>
      <c r="E247" s="144" t="n">
        <f aca="false">E248+E252</f>
        <v>326000</v>
      </c>
      <c r="F247" s="144" t="n">
        <f aca="false">F248+F252</f>
        <v>326000</v>
      </c>
      <c r="G247" s="144" t="n">
        <f aca="false">G248+G252</f>
        <v>182444</v>
      </c>
      <c r="H247" s="144" t="n">
        <f aca="false">H248+H252</f>
        <v>35834</v>
      </c>
      <c r="I247" s="144" t="n">
        <f aca="false">I248+I252</f>
        <v>16000</v>
      </c>
      <c r="J247" s="144" t="n">
        <f aca="false">J248+J252</f>
        <v>0</v>
      </c>
      <c r="K247" s="144" t="n">
        <f aca="false">K248+K252</f>
        <v>0</v>
      </c>
      <c r="L247" s="144" t="n">
        <f aca="false">L248+L252</f>
        <v>0</v>
      </c>
      <c r="M247" s="13"/>
    </row>
    <row r="248" s="14" customFormat="true" ht="12.75" hidden="false" customHeight="false" outlineLevel="0" collapsed="false">
      <c r="A248" s="140"/>
      <c r="B248" s="130" t="n">
        <v>85153</v>
      </c>
      <c r="C248" s="119"/>
      <c r="D248" s="131" t="s">
        <v>104</v>
      </c>
      <c r="E248" s="132" t="n">
        <f aca="false">SUM(E249:E251)</f>
        <v>35000</v>
      </c>
      <c r="F248" s="132" t="n">
        <f aca="false">SUM(F249:F251)</f>
        <v>35000</v>
      </c>
      <c r="G248" s="132" t="n">
        <f aca="false">SUM(G249:G251)</f>
        <v>0</v>
      </c>
      <c r="H248" s="132" t="n">
        <f aca="false">SUM(H249:H251)</f>
        <v>0</v>
      </c>
      <c r="I248" s="132" t="n">
        <f aca="false">SUM(I249:I251)</f>
        <v>0</v>
      </c>
      <c r="J248" s="132" t="n">
        <f aca="false">SUM(J249:J251)</f>
        <v>0</v>
      </c>
      <c r="K248" s="132" t="n">
        <f aca="false">SUM(K249:K251)</f>
        <v>0</v>
      </c>
      <c r="L248" s="132" t="n">
        <f aca="false">SUM(L249:L251)</f>
        <v>0</v>
      </c>
      <c r="M248" s="13"/>
    </row>
    <row r="249" s="14" customFormat="true" ht="14.25" hidden="false" customHeight="true" outlineLevel="0" collapsed="false">
      <c r="A249" s="140"/>
      <c r="B249" s="120"/>
      <c r="C249" s="119" t="n">
        <v>4170</v>
      </c>
      <c r="D249" s="119" t="s">
        <v>49</v>
      </c>
      <c r="E249" s="128" t="n">
        <v>34390</v>
      </c>
      <c r="F249" s="128" t="n">
        <v>34390</v>
      </c>
      <c r="G249" s="128"/>
      <c r="H249" s="128"/>
      <c r="I249" s="128"/>
      <c r="J249" s="128"/>
      <c r="K249" s="128"/>
      <c r="L249" s="128"/>
      <c r="M249" s="13"/>
    </row>
    <row r="250" s="14" customFormat="true" ht="27" hidden="false" customHeight="true" outlineLevel="0" collapsed="false">
      <c r="A250" s="140"/>
      <c r="B250" s="120"/>
      <c r="C250" s="119" t="n">
        <v>4240</v>
      </c>
      <c r="D250" s="119" t="s">
        <v>92</v>
      </c>
      <c r="E250" s="128" t="n">
        <v>110</v>
      </c>
      <c r="F250" s="128" t="n">
        <v>110</v>
      </c>
      <c r="G250" s="128"/>
      <c r="H250" s="128"/>
      <c r="I250" s="128"/>
      <c r="J250" s="128"/>
      <c r="K250" s="128"/>
      <c r="L250" s="128"/>
      <c r="M250" s="13"/>
    </row>
    <row r="251" s="110" customFormat="true" ht="38.25" hidden="false" customHeight="false" outlineLevel="0" collapsed="false">
      <c r="A251" s="146"/>
      <c r="B251" s="120"/>
      <c r="C251" s="120" t="n">
        <v>4700</v>
      </c>
      <c r="D251" s="120" t="s">
        <v>71</v>
      </c>
      <c r="E251" s="147" t="n">
        <v>500</v>
      </c>
      <c r="F251" s="147" t="n">
        <v>500</v>
      </c>
      <c r="G251" s="147"/>
      <c r="H251" s="147"/>
      <c r="I251" s="147"/>
      <c r="J251" s="147"/>
      <c r="K251" s="147"/>
      <c r="L251" s="147"/>
      <c r="M251" s="13"/>
    </row>
    <row r="252" s="14" customFormat="true" ht="25.5" hidden="false" customHeight="false" outlineLevel="0" collapsed="false">
      <c r="A252" s="70"/>
      <c r="B252" s="157" t="n">
        <v>85154</v>
      </c>
      <c r="C252" s="25"/>
      <c r="D252" s="25" t="s">
        <v>105</v>
      </c>
      <c r="E252" s="26" t="n">
        <f aca="false">SUM(E253:E272)</f>
        <v>291000</v>
      </c>
      <c r="F252" s="26" t="n">
        <f aca="false">SUM(F253:F272)</f>
        <v>291000</v>
      </c>
      <c r="G252" s="26" t="n">
        <f aca="false">SUM(G253:G272)</f>
        <v>182444</v>
      </c>
      <c r="H252" s="26" t="n">
        <f aca="false">SUM(H253:H272)</f>
        <v>35834</v>
      </c>
      <c r="I252" s="26" t="n">
        <f aca="false">SUM(I253:I272)</f>
        <v>16000</v>
      </c>
      <c r="J252" s="26" t="n">
        <f aca="false">SUM(J253:J272)</f>
        <v>0</v>
      </c>
      <c r="K252" s="26" t="n">
        <f aca="false">SUM(K253:K272)</f>
        <v>0</v>
      </c>
      <c r="L252" s="26" t="n">
        <f aca="false">SUM(L253:L272)</f>
        <v>0</v>
      </c>
      <c r="M252" s="13"/>
    </row>
    <row r="253" s="14" customFormat="true" ht="80.25" hidden="false" customHeight="true" outlineLevel="0" collapsed="false">
      <c r="A253" s="140"/>
      <c r="B253" s="165"/>
      <c r="C253" s="135" t="n">
        <v>2830</v>
      </c>
      <c r="D253" s="27" t="s">
        <v>40</v>
      </c>
      <c r="E253" s="128" t="n">
        <v>16000</v>
      </c>
      <c r="F253" s="128" t="n">
        <v>16000</v>
      </c>
      <c r="G253" s="132"/>
      <c r="H253" s="132"/>
      <c r="I253" s="128" t="n">
        <v>16000</v>
      </c>
      <c r="J253" s="132"/>
      <c r="K253" s="132"/>
      <c r="L253" s="128"/>
      <c r="M253" s="13"/>
    </row>
    <row r="254" s="14" customFormat="true" ht="28.5" hidden="false" customHeight="true" outlineLevel="0" collapsed="false">
      <c r="A254" s="136"/>
      <c r="B254" s="124"/>
      <c r="C254" s="124" t="n">
        <v>3030</v>
      </c>
      <c r="D254" s="124" t="s">
        <v>91</v>
      </c>
      <c r="E254" s="65" t="n">
        <v>13000</v>
      </c>
      <c r="F254" s="65" t="n">
        <v>13000</v>
      </c>
      <c r="G254" s="65"/>
      <c r="H254" s="65"/>
      <c r="I254" s="65"/>
      <c r="J254" s="65"/>
      <c r="K254" s="65"/>
      <c r="L254" s="65"/>
      <c r="M254" s="13"/>
    </row>
    <row r="255" s="14" customFormat="true" ht="30" hidden="false" customHeight="true" outlineLevel="0" collapsed="false">
      <c r="A255" s="19"/>
      <c r="B255" s="27"/>
      <c r="C255" s="27" t="n">
        <v>4010</v>
      </c>
      <c r="D255" s="27" t="s">
        <v>52</v>
      </c>
      <c r="E255" s="28" t="n">
        <v>168594</v>
      </c>
      <c r="F255" s="28" t="n">
        <v>168594</v>
      </c>
      <c r="G255" s="28" t="n">
        <v>168594</v>
      </c>
      <c r="H255" s="28"/>
      <c r="I255" s="28"/>
      <c r="J255" s="28"/>
      <c r="K255" s="28"/>
      <c r="L255" s="28"/>
      <c r="M255" s="13"/>
    </row>
    <row r="256" s="14" customFormat="true" ht="28.5" hidden="false" customHeight="true" outlineLevel="0" collapsed="false">
      <c r="A256" s="47"/>
      <c r="B256" s="145"/>
      <c r="C256" s="53" t="n">
        <v>4040</v>
      </c>
      <c r="D256" s="53" t="s">
        <v>53</v>
      </c>
      <c r="E256" s="95" t="n">
        <v>13850</v>
      </c>
      <c r="F256" s="95" t="n">
        <v>13850</v>
      </c>
      <c r="G256" s="95" t="n">
        <v>13850</v>
      </c>
      <c r="H256" s="95"/>
      <c r="I256" s="95"/>
      <c r="J256" s="95"/>
      <c r="K256" s="95"/>
      <c r="L256" s="95"/>
      <c r="M256" s="13"/>
    </row>
    <row r="257" s="14" customFormat="true" ht="27.75" hidden="false" customHeight="true" outlineLevel="0" collapsed="false">
      <c r="A257" s="140"/>
      <c r="B257" s="120"/>
      <c r="C257" s="119" t="n">
        <v>4110</v>
      </c>
      <c r="D257" s="119" t="s">
        <v>54</v>
      </c>
      <c r="E257" s="128" t="n">
        <v>31363</v>
      </c>
      <c r="F257" s="128" t="n">
        <v>31363</v>
      </c>
      <c r="G257" s="128"/>
      <c r="H257" s="128" t="n">
        <v>31363</v>
      </c>
      <c r="I257" s="128"/>
      <c r="J257" s="128"/>
      <c r="K257" s="128"/>
      <c r="L257" s="128"/>
      <c r="M257" s="13"/>
    </row>
    <row r="258" s="108" customFormat="true" ht="14.25" hidden="false" customHeight="true" outlineLevel="0" collapsed="false">
      <c r="A258" s="136"/>
      <c r="B258" s="124"/>
      <c r="C258" s="124" t="n">
        <v>4120</v>
      </c>
      <c r="D258" s="124" t="s">
        <v>55</v>
      </c>
      <c r="E258" s="65" t="n">
        <v>4471</v>
      </c>
      <c r="F258" s="65" t="n">
        <v>4471</v>
      </c>
      <c r="G258" s="65"/>
      <c r="H258" s="65" t="n">
        <v>4471</v>
      </c>
      <c r="I258" s="65"/>
      <c r="J258" s="65"/>
      <c r="K258" s="65"/>
      <c r="L258" s="65"/>
      <c r="M258" s="13"/>
    </row>
    <row r="259" s="167" customFormat="true" ht="14.25" hidden="false" customHeight="true" outlineLevel="0" collapsed="false">
      <c r="A259" s="166"/>
      <c r="B259" s="44"/>
      <c r="C259" s="44" t="n">
        <v>4170</v>
      </c>
      <c r="D259" s="44" t="s">
        <v>49</v>
      </c>
      <c r="E259" s="45" t="n">
        <v>7272</v>
      </c>
      <c r="F259" s="45" t="n">
        <v>7272</v>
      </c>
      <c r="G259" s="45"/>
      <c r="H259" s="45"/>
      <c r="I259" s="45"/>
      <c r="J259" s="45"/>
      <c r="K259" s="45"/>
      <c r="L259" s="45"/>
      <c r="M259" s="42"/>
    </row>
    <row r="260" s="14" customFormat="true" ht="14.25" hidden="false" customHeight="true" outlineLevel="0" collapsed="false">
      <c r="A260" s="70"/>
      <c r="B260" s="127"/>
      <c r="C260" s="23" t="n">
        <v>4210</v>
      </c>
      <c r="D260" s="23" t="s">
        <v>56</v>
      </c>
      <c r="E260" s="50" t="n">
        <v>2500</v>
      </c>
      <c r="F260" s="50" t="n">
        <v>2500</v>
      </c>
      <c r="G260" s="50"/>
      <c r="H260" s="50"/>
      <c r="I260" s="50"/>
      <c r="J260" s="50"/>
      <c r="K260" s="50"/>
      <c r="L260" s="50"/>
      <c r="M260" s="13"/>
    </row>
    <row r="261" s="14" customFormat="true" ht="28.5" hidden="false" customHeight="true" outlineLevel="0" collapsed="false">
      <c r="A261" s="140"/>
      <c r="B261" s="120"/>
      <c r="C261" s="119" t="n">
        <v>4240</v>
      </c>
      <c r="D261" s="119" t="s">
        <v>92</v>
      </c>
      <c r="E261" s="128" t="n">
        <v>500</v>
      </c>
      <c r="F261" s="128" t="n">
        <v>500</v>
      </c>
      <c r="G261" s="128"/>
      <c r="H261" s="128"/>
      <c r="I261" s="128"/>
      <c r="J261" s="128"/>
      <c r="K261" s="128"/>
      <c r="L261" s="128"/>
      <c r="M261" s="13"/>
    </row>
    <row r="262" s="14" customFormat="true" ht="14.25" hidden="false" customHeight="true" outlineLevel="0" collapsed="false">
      <c r="A262" s="140"/>
      <c r="B262" s="120"/>
      <c r="C262" s="119" t="n">
        <v>4260</v>
      </c>
      <c r="D262" s="119" t="s">
        <v>65</v>
      </c>
      <c r="E262" s="128" t="n">
        <v>6000</v>
      </c>
      <c r="F262" s="128" t="n">
        <v>6000</v>
      </c>
      <c r="G262" s="128"/>
      <c r="H262" s="128"/>
      <c r="I262" s="128"/>
      <c r="J262" s="128"/>
      <c r="K262" s="128"/>
      <c r="L262" s="128"/>
      <c r="M262" s="13"/>
    </row>
    <row r="263" s="14" customFormat="true" ht="14.25" hidden="false" customHeight="true" outlineLevel="0" collapsed="false">
      <c r="A263" s="140"/>
      <c r="B263" s="120"/>
      <c r="C263" s="119" t="n">
        <v>4270</v>
      </c>
      <c r="D263" s="119" t="s">
        <v>33</v>
      </c>
      <c r="E263" s="128" t="n">
        <v>2000</v>
      </c>
      <c r="F263" s="128" t="n">
        <v>2000</v>
      </c>
      <c r="G263" s="128"/>
      <c r="H263" s="128"/>
      <c r="I263" s="128"/>
      <c r="J263" s="128"/>
      <c r="K263" s="128"/>
      <c r="L263" s="128"/>
      <c r="M263" s="13"/>
    </row>
    <row r="264" s="14" customFormat="true" ht="14.25" hidden="false" customHeight="true" outlineLevel="0" collapsed="false">
      <c r="A264" s="140"/>
      <c r="B264" s="120"/>
      <c r="C264" s="119" t="n">
        <v>4300</v>
      </c>
      <c r="D264" s="119" t="s">
        <v>22</v>
      </c>
      <c r="E264" s="128" t="n">
        <v>6500</v>
      </c>
      <c r="F264" s="128" t="n">
        <v>6500</v>
      </c>
      <c r="G264" s="128"/>
      <c r="H264" s="128"/>
      <c r="I264" s="128"/>
      <c r="J264" s="128"/>
      <c r="K264" s="128"/>
      <c r="L264" s="128"/>
      <c r="M264" s="13"/>
    </row>
    <row r="265" s="14" customFormat="true" ht="43.5" hidden="false" customHeight="true" outlineLevel="0" collapsed="false">
      <c r="A265" s="47"/>
      <c r="B265" s="145"/>
      <c r="C265" s="53" t="n">
        <v>4360</v>
      </c>
      <c r="D265" s="53" t="s">
        <v>62</v>
      </c>
      <c r="E265" s="95" t="n">
        <v>600</v>
      </c>
      <c r="F265" s="95" t="n">
        <v>600</v>
      </c>
      <c r="G265" s="95"/>
      <c r="H265" s="95"/>
      <c r="I265" s="95"/>
      <c r="J265" s="95"/>
      <c r="K265" s="95"/>
      <c r="L265" s="95"/>
      <c r="M265" s="13"/>
    </row>
    <row r="266" s="14" customFormat="true" ht="42" hidden="false" customHeight="true" outlineLevel="0" collapsed="false">
      <c r="A266" s="140"/>
      <c r="B266" s="120"/>
      <c r="C266" s="119" t="n">
        <v>4370</v>
      </c>
      <c r="D266" s="119" t="s">
        <v>67</v>
      </c>
      <c r="E266" s="128" t="n">
        <v>5000</v>
      </c>
      <c r="F266" s="128" t="n">
        <v>5000</v>
      </c>
      <c r="G266" s="128"/>
      <c r="H266" s="128"/>
      <c r="I266" s="128"/>
      <c r="J266" s="128"/>
      <c r="K266" s="128"/>
      <c r="L266" s="128"/>
      <c r="M266" s="13"/>
    </row>
    <row r="267" s="14" customFormat="true" ht="14.25" hidden="false" customHeight="true" outlineLevel="0" collapsed="false">
      <c r="A267" s="140"/>
      <c r="B267" s="120"/>
      <c r="C267" s="119" t="n">
        <v>4410</v>
      </c>
      <c r="D267" s="119" t="s">
        <v>70</v>
      </c>
      <c r="E267" s="128" t="n">
        <v>2000</v>
      </c>
      <c r="F267" s="128" t="n">
        <v>2000</v>
      </c>
      <c r="G267" s="128"/>
      <c r="H267" s="128"/>
      <c r="I267" s="128"/>
      <c r="J267" s="128"/>
      <c r="K267" s="128"/>
      <c r="L267" s="128"/>
      <c r="M267" s="13"/>
    </row>
    <row r="268" s="14" customFormat="true" ht="14.25" hidden="false" customHeight="true" outlineLevel="0" collapsed="false">
      <c r="A268" s="140"/>
      <c r="B268" s="120"/>
      <c r="C268" s="119" t="n">
        <v>4430</v>
      </c>
      <c r="D268" s="119" t="s">
        <v>28</v>
      </c>
      <c r="E268" s="128" t="n">
        <v>700</v>
      </c>
      <c r="F268" s="128" t="n">
        <v>700</v>
      </c>
      <c r="G268" s="128"/>
      <c r="H268" s="128"/>
      <c r="I268" s="128"/>
      <c r="J268" s="128"/>
      <c r="K268" s="128"/>
      <c r="L268" s="128"/>
      <c r="M268" s="13"/>
    </row>
    <row r="269" s="14" customFormat="true" ht="30" hidden="false" customHeight="true" outlineLevel="0" collapsed="false">
      <c r="A269" s="140"/>
      <c r="B269" s="120"/>
      <c r="C269" s="119" t="n">
        <v>4440</v>
      </c>
      <c r="D269" s="119" t="s">
        <v>57</v>
      </c>
      <c r="E269" s="128" t="n">
        <v>5950</v>
      </c>
      <c r="F269" s="128" t="n">
        <v>5950</v>
      </c>
      <c r="G269" s="128"/>
      <c r="H269" s="128"/>
      <c r="I269" s="128"/>
      <c r="J269" s="128"/>
      <c r="K269" s="128"/>
      <c r="L269" s="128"/>
      <c r="M269" s="13"/>
    </row>
    <row r="270" s="14" customFormat="true" ht="39.75" hidden="false" customHeight="true" outlineLevel="0" collapsed="false">
      <c r="A270" s="140"/>
      <c r="B270" s="120"/>
      <c r="C270" s="119" t="n">
        <v>4700</v>
      </c>
      <c r="D270" s="119" t="s">
        <v>71</v>
      </c>
      <c r="E270" s="128" t="n">
        <v>2500</v>
      </c>
      <c r="F270" s="128" t="n">
        <v>2500</v>
      </c>
      <c r="G270" s="128"/>
      <c r="H270" s="128"/>
      <c r="I270" s="128"/>
      <c r="J270" s="128"/>
      <c r="K270" s="128"/>
      <c r="L270" s="128"/>
      <c r="M270" s="13"/>
    </row>
    <row r="271" s="14" customFormat="true" ht="39.75" hidden="false" customHeight="true" outlineLevel="0" collapsed="false">
      <c r="A271" s="140"/>
      <c r="B271" s="120"/>
      <c r="C271" s="119" t="n">
        <v>4740</v>
      </c>
      <c r="D271" s="119" t="s">
        <v>72</v>
      </c>
      <c r="E271" s="128" t="n">
        <v>1200</v>
      </c>
      <c r="F271" s="128" t="n">
        <v>1200</v>
      </c>
      <c r="G271" s="128"/>
      <c r="H271" s="128"/>
      <c r="I271" s="128"/>
      <c r="J271" s="128"/>
      <c r="K271" s="128"/>
      <c r="L271" s="128"/>
      <c r="M271" s="13"/>
    </row>
    <row r="272" s="14" customFormat="true" ht="39.75" hidden="false" customHeight="true" outlineLevel="0" collapsed="false">
      <c r="A272" s="140"/>
      <c r="B272" s="120"/>
      <c r="C272" s="119" t="n">
        <v>4750</v>
      </c>
      <c r="D272" s="119" t="s">
        <v>73</v>
      </c>
      <c r="E272" s="128" t="n">
        <v>1000</v>
      </c>
      <c r="F272" s="128" t="n">
        <v>1000</v>
      </c>
      <c r="G272" s="128"/>
      <c r="H272" s="128"/>
      <c r="I272" s="128"/>
      <c r="J272" s="128"/>
      <c r="K272" s="128"/>
      <c r="L272" s="128"/>
      <c r="M272" s="13"/>
    </row>
    <row r="273" s="14" customFormat="true" ht="12.75" hidden="false" customHeight="false" outlineLevel="0" collapsed="false">
      <c r="A273" s="140" t="n">
        <v>852</v>
      </c>
      <c r="B273" s="120"/>
      <c r="C273" s="119"/>
      <c r="D273" s="142" t="s">
        <v>106</v>
      </c>
      <c r="E273" s="144" t="n">
        <f aca="false">E274+E276+E289+E292+E294+E296+E316+E322</f>
        <v>12672339</v>
      </c>
      <c r="F273" s="144" t="n">
        <f aca="false">F274+F276+F289+F292+F294+F296+F316+F322</f>
        <v>12636339</v>
      </c>
      <c r="G273" s="144" t="n">
        <f aca="false">G274+G276+G289+G292+G294+G296+G316+G322</f>
        <v>1500196</v>
      </c>
      <c r="H273" s="144" t="n">
        <f aca="false">H274+H276+H289+H292+H294+H296+H316+H322</f>
        <v>293749</v>
      </c>
      <c r="I273" s="144" t="n">
        <f aca="false">I274+I276+I289+I292+I294+I296+I316+I322</f>
        <v>0</v>
      </c>
      <c r="J273" s="144" t="n">
        <f aca="false">J274+J276+J289+J292+J294+J296+J316+J322</f>
        <v>0</v>
      </c>
      <c r="K273" s="144" t="n">
        <f aca="false">K274+K276+K289+K292+K294+K296+K316+K322</f>
        <v>0</v>
      </c>
      <c r="L273" s="144" t="n">
        <f aca="false">L274+L276+L289+L292+L294+L296+L316+L322</f>
        <v>36000</v>
      </c>
      <c r="M273" s="13"/>
    </row>
    <row r="274" s="14" customFormat="true" ht="12.75" hidden="false" customHeight="false" outlineLevel="0" collapsed="false">
      <c r="A274" s="140"/>
      <c r="B274" s="146" t="n">
        <v>85202</v>
      </c>
      <c r="C274" s="119"/>
      <c r="D274" s="131" t="s">
        <v>107</v>
      </c>
      <c r="E274" s="132" t="n">
        <f aca="false">SUM(E275)</f>
        <v>120000</v>
      </c>
      <c r="F274" s="132" t="n">
        <f aca="false">SUM(F275)</f>
        <v>120000</v>
      </c>
      <c r="G274" s="132" t="n">
        <f aca="false">SUM(G275)</f>
        <v>0</v>
      </c>
      <c r="H274" s="132" t="n">
        <f aca="false">SUM(H275)</f>
        <v>0</v>
      </c>
      <c r="I274" s="132" t="n">
        <f aca="false">SUM(I275)</f>
        <v>0</v>
      </c>
      <c r="J274" s="132" t="n">
        <f aca="false">SUM(J275)</f>
        <v>0</v>
      </c>
      <c r="K274" s="132" t="n">
        <f aca="false">SUM(K275)</f>
        <v>0</v>
      </c>
      <c r="L274" s="132" t="n">
        <f aca="false">SUM(L275)</f>
        <v>0</v>
      </c>
      <c r="M274" s="13"/>
    </row>
    <row r="275" s="14" customFormat="true" ht="56.25" hidden="false" customHeight="true" outlineLevel="0" collapsed="false">
      <c r="A275" s="136"/>
      <c r="B275" s="124"/>
      <c r="C275" s="124" t="n">
        <v>4330</v>
      </c>
      <c r="D275" s="124" t="s">
        <v>108</v>
      </c>
      <c r="E275" s="65" t="n">
        <v>120000</v>
      </c>
      <c r="F275" s="65" t="n">
        <v>120000</v>
      </c>
      <c r="G275" s="65"/>
      <c r="H275" s="65"/>
      <c r="I275" s="65"/>
      <c r="J275" s="65"/>
      <c r="K275" s="65"/>
      <c r="L275" s="65"/>
      <c r="M275" s="13"/>
    </row>
    <row r="276" s="43" customFormat="true" ht="63.75" hidden="false" customHeight="false" outlineLevel="0" collapsed="false">
      <c r="A276" s="75"/>
      <c r="B276" s="168" t="n">
        <v>85212</v>
      </c>
      <c r="C276" s="150"/>
      <c r="D276" s="55" t="s">
        <v>109</v>
      </c>
      <c r="E276" s="56" t="n">
        <f aca="false">SUM(E277:E288)</f>
        <v>8000000</v>
      </c>
      <c r="F276" s="56" t="n">
        <f aca="false">SUM(F277:F288)</f>
        <v>8000000</v>
      </c>
      <c r="G276" s="56" t="n">
        <f aca="false">SUM(G277:G291)</f>
        <v>145344</v>
      </c>
      <c r="H276" s="56" t="n">
        <f aca="false">SUM(H277:H288)</f>
        <v>31348</v>
      </c>
      <c r="I276" s="56" t="n">
        <f aca="false">SUM(I277:I288)</f>
        <v>0</v>
      </c>
      <c r="J276" s="56" t="n">
        <f aca="false">SUM(J277:J288)</f>
        <v>0</v>
      </c>
      <c r="K276" s="56" t="n">
        <f aca="false">SUM(K277:K288)</f>
        <v>0</v>
      </c>
      <c r="L276" s="56" t="n">
        <f aca="false">SUM(L277:L288)</f>
        <v>0</v>
      </c>
      <c r="M276" s="42"/>
    </row>
    <row r="277" s="167" customFormat="true" ht="12.75" hidden="false" customHeight="false" outlineLevel="0" collapsed="false">
      <c r="A277" s="169"/>
      <c r="B277" s="64"/>
      <c r="C277" s="64" t="n">
        <v>3110</v>
      </c>
      <c r="D277" s="64" t="s">
        <v>110</v>
      </c>
      <c r="E277" s="65" t="n">
        <v>7766990</v>
      </c>
      <c r="F277" s="65" t="n">
        <v>7766990</v>
      </c>
      <c r="G277" s="67"/>
      <c r="H277" s="67"/>
      <c r="I277" s="67"/>
      <c r="J277" s="67"/>
      <c r="K277" s="67"/>
      <c r="L277" s="67"/>
      <c r="M277" s="42"/>
    </row>
    <row r="278" s="43" customFormat="true" ht="25.5" hidden="false" customHeight="false" outlineLevel="0" collapsed="false">
      <c r="A278" s="29"/>
      <c r="B278" s="170"/>
      <c r="C278" s="35" t="n">
        <v>4010</v>
      </c>
      <c r="D278" s="35" t="s">
        <v>52</v>
      </c>
      <c r="E278" s="50" t="n">
        <v>136044</v>
      </c>
      <c r="F278" s="50" t="n">
        <v>136044</v>
      </c>
      <c r="G278" s="50" t="n">
        <v>136044</v>
      </c>
      <c r="H278" s="80"/>
      <c r="I278" s="80"/>
      <c r="J278" s="80"/>
      <c r="K278" s="80"/>
      <c r="L278" s="80"/>
      <c r="M278" s="42"/>
    </row>
    <row r="279" s="43" customFormat="true" ht="25.5" hidden="false" customHeight="false" outlineLevel="0" collapsed="false">
      <c r="A279" s="142"/>
      <c r="B279" s="171"/>
      <c r="C279" s="135" t="n">
        <v>4040</v>
      </c>
      <c r="D279" s="135" t="s">
        <v>53</v>
      </c>
      <c r="E279" s="128" t="n">
        <v>9300</v>
      </c>
      <c r="F279" s="128" t="n">
        <v>9300</v>
      </c>
      <c r="G279" s="128" t="n">
        <v>9300</v>
      </c>
      <c r="H279" s="154"/>
      <c r="I279" s="154"/>
      <c r="J279" s="154"/>
      <c r="K279" s="154"/>
      <c r="L279" s="154"/>
      <c r="M279" s="42"/>
    </row>
    <row r="280" s="43" customFormat="true" ht="25.5" hidden="false" customHeight="false" outlineLevel="0" collapsed="false">
      <c r="A280" s="135"/>
      <c r="B280" s="171"/>
      <c r="C280" s="135" t="n">
        <v>4110</v>
      </c>
      <c r="D280" s="135" t="s">
        <v>54</v>
      </c>
      <c r="E280" s="128" t="n">
        <v>27542</v>
      </c>
      <c r="F280" s="128" t="n">
        <v>27542</v>
      </c>
      <c r="G280" s="154"/>
      <c r="H280" s="128" t="n">
        <v>27542</v>
      </c>
      <c r="I280" s="154"/>
      <c r="J280" s="154"/>
      <c r="K280" s="154"/>
      <c r="L280" s="154"/>
      <c r="M280" s="42"/>
    </row>
    <row r="281" s="43" customFormat="true" ht="12.75" hidden="false" customHeight="false" outlineLevel="0" collapsed="false">
      <c r="A281" s="135"/>
      <c r="B281" s="171"/>
      <c r="C281" s="135" t="n">
        <v>4120</v>
      </c>
      <c r="D281" s="135" t="s">
        <v>55</v>
      </c>
      <c r="E281" s="128" t="n">
        <v>3806</v>
      </c>
      <c r="F281" s="128" t="n">
        <v>3806</v>
      </c>
      <c r="G281" s="154"/>
      <c r="H281" s="128" t="n">
        <v>3806</v>
      </c>
      <c r="I281" s="154"/>
      <c r="J281" s="154"/>
      <c r="K281" s="154"/>
      <c r="L281" s="154"/>
      <c r="M281" s="42"/>
    </row>
    <row r="282" s="43" customFormat="true" ht="12.75" hidden="false" customHeight="false" outlineLevel="0" collapsed="false">
      <c r="A282" s="135"/>
      <c r="B282" s="171"/>
      <c r="C282" s="135" t="n">
        <v>4170</v>
      </c>
      <c r="D282" s="135" t="s">
        <v>49</v>
      </c>
      <c r="E282" s="128" t="n">
        <v>20000</v>
      </c>
      <c r="F282" s="128" t="n">
        <v>20000</v>
      </c>
      <c r="G282" s="154"/>
      <c r="H282" s="154"/>
      <c r="I282" s="154"/>
      <c r="J282" s="154"/>
      <c r="K282" s="154"/>
      <c r="L282" s="154"/>
      <c r="M282" s="42"/>
    </row>
    <row r="283" s="43" customFormat="true" ht="12.75" hidden="false" customHeight="false" outlineLevel="0" collapsed="false">
      <c r="A283" s="135"/>
      <c r="B283" s="171"/>
      <c r="C283" s="135" t="n">
        <v>4210</v>
      </c>
      <c r="D283" s="135" t="s">
        <v>56</v>
      </c>
      <c r="E283" s="128" t="n">
        <v>14000</v>
      </c>
      <c r="F283" s="128" t="n">
        <v>14000</v>
      </c>
      <c r="G283" s="154"/>
      <c r="H283" s="154"/>
      <c r="I283" s="154"/>
      <c r="J283" s="154"/>
      <c r="K283" s="154"/>
      <c r="L283" s="154"/>
      <c r="M283" s="42"/>
    </row>
    <row r="284" s="43" customFormat="true" ht="12.75" hidden="false" customHeight="false" outlineLevel="0" collapsed="false">
      <c r="A284" s="135"/>
      <c r="B284" s="135"/>
      <c r="C284" s="135" t="n">
        <v>4260</v>
      </c>
      <c r="D284" s="135" t="s">
        <v>65</v>
      </c>
      <c r="E284" s="128" t="n">
        <v>5000</v>
      </c>
      <c r="F284" s="128" t="n">
        <v>5000</v>
      </c>
      <c r="G284" s="154"/>
      <c r="H284" s="154"/>
      <c r="I284" s="154"/>
      <c r="J284" s="154"/>
      <c r="K284" s="154"/>
      <c r="L284" s="154"/>
      <c r="M284" s="42"/>
    </row>
    <row r="285" s="43" customFormat="true" ht="12.75" hidden="false" customHeight="false" outlineLevel="0" collapsed="false">
      <c r="A285" s="64"/>
      <c r="B285" s="64"/>
      <c r="C285" s="64" t="n">
        <v>4300</v>
      </c>
      <c r="D285" s="64" t="s">
        <v>22</v>
      </c>
      <c r="E285" s="65" t="n">
        <v>15000</v>
      </c>
      <c r="F285" s="65" t="n">
        <v>15000</v>
      </c>
      <c r="G285" s="67"/>
      <c r="H285" s="67"/>
      <c r="I285" s="67"/>
      <c r="J285" s="67"/>
      <c r="K285" s="67"/>
      <c r="L285" s="67"/>
      <c r="M285" s="42"/>
    </row>
    <row r="286" s="43" customFormat="true" ht="12.75" hidden="false" customHeight="false" outlineLevel="0" collapsed="false">
      <c r="A286" s="150"/>
      <c r="B286" s="149"/>
      <c r="C286" s="150" t="n">
        <v>4410</v>
      </c>
      <c r="D286" s="150" t="s">
        <v>70</v>
      </c>
      <c r="E286" s="95" t="n">
        <v>1000</v>
      </c>
      <c r="F286" s="95" t="n">
        <v>1000</v>
      </c>
      <c r="G286" s="153"/>
      <c r="H286" s="153"/>
      <c r="I286" s="153"/>
      <c r="J286" s="153"/>
      <c r="K286" s="153"/>
      <c r="L286" s="153"/>
      <c r="M286" s="42"/>
    </row>
    <row r="287" s="43" customFormat="true" ht="38.25" hidden="false" customHeight="false" outlineLevel="0" collapsed="false">
      <c r="A287" s="35"/>
      <c r="B287" s="170"/>
      <c r="C287" s="35" t="n">
        <v>4700</v>
      </c>
      <c r="D287" s="119" t="s">
        <v>71</v>
      </c>
      <c r="E287" s="50" t="n">
        <v>1000</v>
      </c>
      <c r="F287" s="50" t="n">
        <v>1000</v>
      </c>
      <c r="G287" s="80"/>
      <c r="H287" s="80"/>
      <c r="I287" s="80"/>
      <c r="J287" s="80"/>
      <c r="K287" s="80"/>
      <c r="L287" s="80"/>
      <c r="M287" s="42"/>
    </row>
    <row r="288" s="43" customFormat="true" ht="38.25" hidden="false" customHeight="false" outlineLevel="0" collapsed="false">
      <c r="A288" s="135"/>
      <c r="B288" s="171"/>
      <c r="C288" s="135" t="n">
        <v>4740</v>
      </c>
      <c r="D288" s="135" t="s">
        <v>72</v>
      </c>
      <c r="E288" s="128" t="n">
        <v>318</v>
      </c>
      <c r="F288" s="128" t="n">
        <v>318</v>
      </c>
      <c r="G288" s="154"/>
      <c r="H288" s="154"/>
      <c r="I288" s="154"/>
      <c r="J288" s="154"/>
      <c r="K288" s="154"/>
      <c r="L288" s="154"/>
      <c r="M288" s="42"/>
    </row>
    <row r="289" s="14" customFormat="true" ht="76.5" hidden="false" customHeight="false" outlineLevel="0" collapsed="false">
      <c r="A289" s="119"/>
      <c r="B289" s="146" t="n">
        <v>85213</v>
      </c>
      <c r="C289" s="119"/>
      <c r="D289" s="131" t="s">
        <v>111</v>
      </c>
      <c r="E289" s="132" t="n">
        <f aca="false">SUM(E290:E291)</f>
        <v>57000</v>
      </c>
      <c r="F289" s="132" t="n">
        <f aca="false">SUM(F290:F291)</f>
        <v>57000</v>
      </c>
      <c r="G289" s="132" t="n">
        <f aca="false">SUM(G290:G291)</f>
        <v>0</v>
      </c>
      <c r="H289" s="132" t="n">
        <f aca="false">SUM(H290:H291)</f>
        <v>0</v>
      </c>
      <c r="I289" s="132" t="n">
        <f aca="false">SUM(I290:I291)</f>
        <v>0</v>
      </c>
      <c r="J289" s="132" t="n">
        <f aca="false">SUM(J290:J291)</f>
        <v>0</v>
      </c>
      <c r="K289" s="132" t="n">
        <f aca="false">SUM(K290:K291)</f>
        <v>0</v>
      </c>
      <c r="L289" s="132" t="n">
        <f aca="false">SUM(L290:L291)</f>
        <v>0</v>
      </c>
      <c r="M289" s="13"/>
    </row>
    <row r="290" s="43" customFormat="true" ht="25.5" hidden="false" customHeight="false" outlineLevel="0" collapsed="false">
      <c r="A290" s="135"/>
      <c r="B290" s="143"/>
      <c r="C290" s="135" t="n">
        <v>4130</v>
      </c>
      <c r="D290" s="135" t="s">
        <v>112</v>
      </c>
      <c r="E290" s="128" t="n">
        <v>53000</v>
      </c>
      <c r="F290" s="128" t="n">
        <v>53000</v>
      </c>
      <c r="G290" s="154"/>
      <c r="H290" s="154"/>
      <c r="I290" s="154"/>
      <c r="J290" s="154"/>
      <c r="K290" s="154"/>
      <c r="L290" s="154"/>
      <c r="M290" s="42"/>
    </row>
    <row r="291" s="43" customFormat="true" ht="12.75" hidden="false" customHeight="false" outlineLevel="0" collapsed="false">
      <c r="A291" s="135"/>
      <c r="B291" s="171"/>
      <c r="C291" s="135" t="n">
        <v>3110</v>
      </c>
      <c r="D291" s="135" t="s">
        <v>110</v>
      </c>
      <c r="E291" s="128" t="n">
        <v>4000</v>
      </c>
      <c r="F291" s="128" t="n">
        <v>4000</v>
      </c>
      <c r="G291" s="154"/>
      <c r="H291" s="154"/>
      <c r="I291" s="154"/>
      <c r="J291" s="154"/>
      <c r="K291" s="154"/>
      <c r="L291" s="154"/>
      <c r="M291" s="42"/>
    </row>
    <row r="292" s="14" customFormat="true" ht="38.25" hidden="false" customHeight="false" outlineLevel="0" collapsed="false">
      <c r="A292" s="119"/>
      <c r="B292" s="146" t="n">
        <v>85214</v>
      </c>
      <c r="C292" s="140"/>
      <c r="D292" s="131" t="s">
        <v>113</v>
      </c>
      <c r="E292" s="132" t="n">
        <f aca="false">SUM(E293)</f>
        <v>936000</v>
      </c>
      <c r="F292" s="132" t="n">
        <f aca="false">SUM(F293)</f>
        <v>936000</v>
      </c>
      <c r="G292" s="132" t="n">
        <f aca="false">SUM(G293)</f>
        <v>0</v>
      </c>
      <c r="H292" s="132" t="n">
        <f aca="false">SUM(H293)</f>
        <v>0</v>
      </c>
      <c r="I292" s="132" t="n">
        <f aca="false">SUM(I293)</f>
        <v>0</v>
      </c>
      <c r="J292" s="132" t="n">
        <f aca="false">SUM(J293)</f>
        <v>0</v>
      </c>
      <c r="K292" s="132" t="n">
        <f aca="false">SUM(K293)</f>
        <v>0</v>
      </c>
      <c r="L292" s="132" t="n">
        <f aca="false">SUM(L293)</f>
        <v>0</v>
      </c>
      <c r="M292" s="13"/>
    </row>
    <row r="293" s="43" customFormat="true" ht="12.75" hidden="false" customHeight="false" outlineLevel="0" collapsed="false">
      <c r="A293" s="135"/>
      <c r="B293" s="171"/>
      <c r="C293" s="135" t="n">
        <v>3110</v>
      </c>
      <c r="D293" s="135" t="s">
        <v>110</v>
      </c>
      <c r="E293" s="128" t="n">
        <v>936000</v>
      </c>
      <c r="F293" s="128" t="n">
        <v>936000</v>
      </c>
      <c r="G293" s="154"/>
      <c r="H293" s="154"/>
      <c r="I293" s="154"/>
      <c r="J293" s="154"/>
      <c r="K293" s="154"/>
      <c r="L293" s="154"/>
      <c r="M293" s="42"/>
    </row>
    <row r="294" s="22" customFormat="true" ht="12.75" hidden="false" customHeight="false" outlineLevel="0" collapsed="false">
      <c r="A294" s="140"/>
      <c r="B294" s="146" t="n">
        <v>85215</v>
      </c>
      <c r="C294" s="140"/>
      <c r="D294" s="131" t="s">
        <v>114</v>
      </c>
      <c r="E294" s="132" t="n">
        <f aca="false">SUM(E295)</f>
        <v>1360000</v>
      </c>
      <c r="F294" s="132" t="n">
        <f aca="false">SUM(F295)</f>
        <v>1360000</v>
      </c>
      <c r="G294" s="132" t="n">
        <f aca="false">SUM(G295)</f>
        <v>0</v>
      </c>
      <c r="H294" s="132" t="n">
        <f aca="false">SUM(H295)</f>
        <v>0</v>
      </c>
      <c r="I294" s="132" t="n">
        <f aca="false">SUM(I295)</f>
        <v>0</v>
      </c>
      <c r="J294" s="132" t="n">
        <f aca="false">SUM(J295)</f>
        <v>0</v>
      </c>
      <c r="K294" s="132" t="n">
        <f aca="false">SUM(K295)</f>
        <v>0</v>
      </c>
      <c r="L294" s="132" t="n">
        <f aca="false">SUM(L295)</f>
        <v>0</v>
      </c>
      <c r="M294" s="21"/>
    </row>
    <row r="295" s="22" customFormat="true" ht="12.75" hidden="false" customHeight="false" outlineLevel="0" collapsed="false">
      <c r="A295" s="140"/>
      <c r="B295" s="140"/>
      <c r="C295" s="119" t="n">
        <v>3110</v>
      </c>
      <c r="D295" s="119" t="s">
        <v>110</v>
      </c>
      <c r="E295" s="128" t="n">
        <v>1360000</v>
      </c>
      <c r="F295" s="128" t="n">
        <v>1360000</v>
      </c>
      <c r="G295" s="172"/>
      <c r="H295" s="172"/>
      <c r="I295" s="172"/>
      <c r="J295" s="172"/>
      <c r="K295" s="172"/>
      <c r="L295" s="172"/>
      <c r="M295" s="21"/>
    </row>
    <row r="296" s="22" customFormat="true" ht="12.75" hidden="false" customHeight="false" outlineLevel="0" collapsed="false">
      <c r="A296" s="140"/>
      <c r="B296" s="140" t="n">
        <v>85219</v>
      </c>
      <c r="C296" s="146"/>
      <c r="D296" s="130" t="s">
        <v>115</v>
      </c>
      <c r="E296" s="132" t="n">
        <f aca="false">SUM(E297:E315)</f>
        <v>1900339</v>
      </c>
      <c r="F296" s="132" t="n">
        <f aca="false">SUM(F297:F315)</f>
        <v>1864339</v>
      </c>
      <c r="G296" s="132" t="n">
        <f aca="false">SUM(G297:G315)</f>
        <v>1354852</v>
      </c>
      <c r="H296" s="132" t="n">
        <f aca="false">SUM(H297:H315)</f>
        <v>260787</v>
      </c>
      <c r="I296" s="132" t="n">
        <f aca="false">SUM(I297:I315)</f>
        <v>0</v>
      </c>
      <c r="J296" s="132" t="n">
        <f aca="false">SUM(J297:J315)</f>
        <v>0</v>
      </c>
      <c r="K296" s="132" t="n">
        <f aca="false">SUM(K297:K315)</f>
        <v>0</v>
      </c>
      <c r="L296" s="132" t="n">
        <f aca="false">SUM(L297:L315)</f>
        <v>36000</v>
      </c>
      <c r="M296" s="21"/>
    </row>
    <row r="297" s="22" customFormat="true" ht="25.5" hidden="false" customHeight="false" outlineLevel="0" collapsed="false">
      <c r="A297" s="140"/>
      <c r="B297" s="140"/>
      <c r="C297" s="119" t="n">
        <v>3020</v>
      </c>
      <c r="D297" s="119" t="s">
        <v>64</v>
      </c>
      <c r="E297" s="128" t="n">
        <v>5000</v>
      </c>
      <c r="F297" s="128" t="n">
        <v>5000</v>
      </c>
      <c r="G297" s="144"/>
      <c r="H297" s="144"/>
      <c r="I297" s="144"/>
      <c r="J297" s="144"/>
      <c r="K297" s="144"/>
      <c r="L297" s="144"/>
      <c r="M297" s="21"/>
    </row>
    <row r="298" s="33" customFormat="true" ht="25.5" hidden="false" customHeight="false" outlineLevel="0" collapsed="false">
      <c r="A298" s="169"/>
      <c r="B298" s="169"/>
      <c r="C298" s="64" t="n">
        <v>4010</v>
      </c>
      <c r="D298" s="64" t="s">
        <v>52</v>
      </c>
      <c r="E298" s="65" t="n">
        <v>1294452</v>
      </c>
      <c r="F298" s="65" t="n">
        <v>1294452</v>
      </c>
      <c r="G298" s="65" t="n">
        <v>1294452</v>
      </c>
      <c r="H298" s="137"/>
      <c r="I298" s="137"/>
      <c r="J298" s="137"/>
      <c r="K298" s="137"/>
      <c r="L298" s="137"/>
      <c r="M298" s="32"/>
    </row>
    <row r="299" s="33" customFormat="true" ht="25.5" hidden="false" customHeight="false" outlineLevel="0" collapsed="false">
      <c r="A299" s="75"/>
      <c r="B299" s="75"/>
      <c r="C299" s="150" t="n">
        <v>4040</v>
      </c>
      <c r="D299" s="150" t="s">
        <v>53</v>
      </c>
      <c r="E299" s="95" t="n">
        <v>60400</v>
      </c>
      <c r="F299" s="95" t="n">
        <v>60400</v>
      </c>
      <c r="G299" s="95" t="n">
        <v>60400</v>
      </c>
      <c r="H299" s="95"/>
      <c r="I299" s="95"/>
      <c r="J299" s="95"/>
      <c r="K299" s="48"/>
      <c r="L299" s="48"/>
      <c r="M299" s="32"/>
    </row>
    <row r="300" s="33" customFormat="true" ht="25.5" hidden="false" customHeight="false" outlineLevel="0" collapsed="false">
      <c r="A300" s="142"/>
      <c r="B300" s="142"/>
      <c r="C300" s="135" t="n">
        <v>4110</v>
      </c>
      <c r="D300" s="135" t="s">
        <v>54</v>
      </c>
      <c r="E300" s="128" t="n">
        <v>229124</v>
      </c>
      <c r="F300" s="128" t="n">
        <v>229124</v>
      </c>
      <c r="G300" s="21"/>
      <c r="H300" s="128" t="n">
        <v>229124</v>
      </c>
      <c r="I300" s="128"/>
      <c r="J300" s="128"/>
      <c r="K300" s="144"/>
      <c r="L300" s="144"/>
      <c r="M300" s="32"/>
    </row>
    <row r="301" s="33" customFormat="true" ht="12.75" hidden="false" customHeight="false" outlineLevel="0" collapsed="false">
      <c r="A301" s="142"/>
      <c r="B301" s="142"/>
      <c r="C301" s="135" t="n">
        <v>4120</v>
      </c>
      <c r="D301" s="135" t="s">
        <v>55</v>
      </c>
      <c r="E301" s="128" t="n">
        <v>31663</v>
      </c>
      <c r="F301" s="128" t="n">
        <v>31663</v>
      </c>
      <c r="G301" s="21"/>
      <c r="H301" s="128" t="n">
        <v>31663</v>
      </c>
      <c r="I301" s="128"/>
      <c r="J301" s="128"/>
      <c r="K301" s="144"/>
      <c r="L301" s="144"/>
      <c r="M301" s="32"/>
    </row>
    <row r="302" s="22" customFormat="true" ht="12.75" hidden="false" customHeight="false" outlineLevel="0" collapsed="false">
      <c r="A302" s="140"/>
      <c r="B302" s="140"/>
      <c r="C302" s="119" t="n">
        <v>4210</v>
      </c>
      <c r="D302" s="119" t="s">
        <v>56</v>
      </c>
      <c r="E302" s="128" t="n">
        <v>40000</v>
      </c>
      <c r="F302" s="128" t="n">
        <v>40000</v>
      </c>
      <c r="G302" s="128"/>
      <c r="H302" s="128"/>
      <c r="I302" s="128"/>
      <c r="J302" s="128"/>
      <c r="K302" s="144"/>
      <c r="L302" s="144"/>
      <c r="M302" s="21"/>
    </row>
    <row r="303" s="22" customFormat="true" ht="12.75" hidden="false" customHeight="false" outlineLevel="0" collapsed="false">
      <c r="A303" s="140"/>
      <c r="B303" s="140"/>
      <c r="C303" s="119" t="n">
        <v>4260</v>
      </c>
      <c r="D303" s="119" t="s">
        <v>65</v>
      </c>
      <c r="E303" s="128" t="n">
        <v>22000</v>
      </c>
      <c r="F303" s="128" t="n">
        <v>22000</v>
      </c>
      <c r="G303" s="128"/>
      <c r="H303" s="128"/>
      <c r="I303" s="128"/>
      <c r="J303" s="128"/>
      <c r="K303" s="144"/>
      <c r="L303" s="144"/>
      <c r="M303" s="21"/>
    </row>
    <row r="304" s="22" customFormat="true" ht="12.75" hidden="false" customHeight="false" outlineLevel="0" collapsed="false">
      <c r="A304" s="140"/>
      <c r="B304" s="140"/>
      <c r="C304" s="119" t="n">
        <v>4270</v>
      </c>
      <c r="D304" s="119" t="s">
        <v>33</v>
      </c>
      <c r="E304" s="128" t="n">
        <v>20000</v>
      </c>
      <c r="F304" s="128" t="n">
        <v>20000</v>
      </c>
      <c r="G304" s="128"/>
      <c r="H304" s="128"/>
      <c r="I304" s="128"/>
      <c r="J304" s="128"/>
      <c r="K304" s="144"/>
      <c r="L304" s="144"/>
      <c r="M304" s="21"/>
    </row>
    <row r="305" s="22" customFormat="true" ht="12.75" hidden="false" customHeight="false" outlineLevel="0" collapsed="false">
      <c r="A305" s="140"/>
      <c r="B305" s="140"/>
      <c r="C305" s="119" t="n">
        <v>4280</v>
      </c>
      <c r="D305" s="120" t="s">
        <v>93</v>
      </c>
      <c r="E305" s="128" t="n">
        <v>1700</v>
      </c>
      <c r="F305" s="128" t="n">
        <v>1700</v>
      </c>
      <c r="G305" s="128"/>
      <c r="H305" s="128"/>
      <c r="I305" s="128"/>
      <c r="J305" s="128"/>
      <c r="K305" s="144"/>
      <c r="L305" s="144"/>
      <c r="M305" s="21"/>
    </row>
    <row r="306" s="22" customFormat="true" ht="12.75" hidden="false" customHeight="false" outlineLevel="0" collapsed="false">
      <c r="A306" s="140"/>
      <c r="B306" s="140"/>
      <c r="C306" s="119" t="n">
        <v>4300</v>
      </c>
      <c r="D306" s="23" t="s">
        <v>22</v>
      </c>
      <c r="E306" s="128" t="n">
        <v>65000</v>
      </c>
      <c r="F306" s="128" t="n">
        <v>65000</v>
      </c>
      <c r="G306" s="128"/>
      <c r="H306" s="128"/>
      <c r="I306" s="128"/>
      <c r="J306" s="128"/>
      <c r="K306" s="144"/>
      <c r="L306" s="144"/>
      <c r="M306" s="21"/>
    </row>
    <row r="307" s="22" customFormat="true" ht="25.5" hidden="false" customHeight="false" outlineLevel="0" collapsed="false">
      <c r="A307" s="140"/>
      <c r="B307" s="140"/>
      <c r="C307" s="119" t="n">
        <v>4350</v>
      </c>
      <c r="D307" s="119" t="s">
        <v>66</v>
      </c>
      <c r="E307" s="128" t="n">
        <v>1100</v>
      </c>
      <c r="F307" s="128" t="n">
        <v>1100</v>
      </c>
      <c r="G307" s="128"/>
      <c r="H307" s="128"/>
      <c r="I307" s="128"/>
      <c r="J307" s="128"/>
      <c r="K307" s="144"/>
      <c r="L307" s="144"/>
      <c r="M307" s="21"/>
    </row>
    <row r="308" s="22" customFormat="true" ht="38.25" hidden="false" customHeight="false" outlineLevel="0" collapsed="false">
      <c r="A308" s="140"/>
      <c r="B308" s="140"/>
      <c r="C308" s="119" t="n">
        <v>4360</v>
      </c>
      <c r="D308" s="119" t="s">
        <v>62</v>
      </c>
      <c r="E308" s="128" t="n">
        <v>2000</v>
      </c>
      <c r="F308" s="128" t="n">
        <v>2000</v>
      </c>
      <c r="G308" s="128"/>
      <c r="H308" s="128"/>
      <c r="I308" s="128"/>
      <c r="J308" s="128"/>
      <c r="K308" s="144"/>
      <c r="L308" s="144"/>
      <c r="M308" s="21"/>
    </row>
    <row r="309" s="173" customFormat="true" ht="38.25" hidden="false" customHeight="false" outlineLevel="0" collapsed="false">
      <c r="A309" s="136"/>
      <c r="B309" s="136"/>
      <c r="C309" s="124" t="n">
        <v>4370</v>
      </c>
      <c r="D309" s="124" t="s">
        <v>67</v>
      </c>
      <c r="E309" s="65" t="n">
        <v>9000</v>
      </c>
      <c r="F309" s="65" t="n">
        <v>9000</v>
      </c>
      <c r="G309" s="65"/>
      <c r="H309" s="65"/>
      <c r="I309" s="65"/>
      <c r="J309" s="65"/>
      <c r="K309" s="137"/>
      <c r="L309" s="137"/>
      <c r="M309" s="21"/>
    </row>
    <row r="310" s="22" customFormat="true" ht="12.75" hidden="false" customHeight="false" outlineLevel="0" collapsed="false">
      <c r="A310" s="70"/>
      <c r="B310" s="70"/>
      <c r="C310" s="23" t="n">
        <v>4410</v>
      </c>
      <c r="D310" s="23" t="s">
        <v>70</v>
      </c>
      <c r="E310" s="50" t="n">
        <v>12200</v>
      </c>
      <c r="F310" s="50" t="n">
        <v>12200</v>
      </c>
      <c r="G310" s="50"/>
      <c r="H310" s="50"/>
      <c r="I310" s="50"/>
      <c r="J310" s="50"/>
      <c r="K310" s="71"/>
      <c r="L310" s="71"/>
      <c r="M310" s="21"/>
    </row>
    <row r="311" s="22" customFormat="true" ht="25.5" hidden="false" customHeight="false" outlineLevel="0" collapsed="false">
      <c r="A311" s="140"/>
      <c r="B311" s="140"/>
      <c r="C311" s="120" t="n">
        <v>4440</v>
      </c>
      <c r="D311" s="119" t="s">
        <v>116</v>
      </c>
      <c r="E311" s="128" t="n">
        <v>41700</v>
      </c>
      <c r="F311" s="128" t="n">
        <v>41700</v>
      </c>
      <c r="G311" s="128"/>
      <c r="H311" s="128"/>
      <c r="I311" s="128"/>
      <c r="J311" s="128"/>
      <c r="K311" s="144"/>
      <c r="L311" s="144"/>
      <c r="M311" s="21"/>
    </row>
    <row r="312" s="22" customFormat="true" ht="38.25" hidden="false" customHeight="false" outlineLevel="0" collapsed="false">
      <c r="A312" s="136"/>
      <c r="B312" s="136"/>
      <c r="C312" s="124" t="n">
        <v>4700</v>
      </c>
      <c r="D312" s="119" t="s">
        <v>71</v>
      </c>
      <c r="E312" s="65" t="n">
        <v>5000</v>
      </c>
      <c r="F312" s="65" t="n">
        <v>5000</v>
      </c>
      <c r="G312" s="65"/>
      <c r="H312" s="65"/>
      <c r="I312" s="65"/>
      <c r="J312" s="65"/>
      <c r="K312" s="137"/>
      <c r="L312" s="137"/>
      <c r="M312" s="21"/>
    </row>
    <row r="313" s="22" customFormat="true" ht="38.25" hidden="false" customHeight="false" outlineLevel="0" collapsed="false">
      <c r="A313" s="47"/>
      <c r="B313" s="47"/>
      <c r="C313" s="145" t="n">
        <v>4740</v>
      </c>
      <c r="D313" s="145" t="s">
        <v>72</v>
      </c>
      <c r="E313" s="95" t="n">
        <v>4000</v>
      </c>
      <c r="F313" s="95" t="n">
        <v>4000</v>
      </c>
      <c r="G313" s="95"/>
      <c r="H313" s="95"/>
      <c r="I313" s="95"/>
      <c r="J313" s="95"/>
      <c r="K313" s="48"/>
      <c r="L313" s="48"/>
      <c r="M313" s="21"/>
    </row>
    <row r="314" s="22" customFormat="true" ht="38.25" hidden="false" customHeight="false" outlineLevel="0" collapsed="false">
      <c r="A314" s="140"/>
      <c r="B314" s="140"/>
      <c r="C314" s="120" t="n">
        <v>4750</v>
      </c>
      <c r="D314" s="120" t="s">
        <v>73</v>
      </c>
      <c r="E314" s="128" t="n">
        <v>20000</v>
      </c>
      <c r="F314" s="128" t="n">
        <v>20000</v>
      </c>
      <c r="G314" s="128"/>
      <c r="H314" s="128"/>
      <c r="I314" s="128"/>
      <c r="J314" s="128"/>
      <c r="K314" s="144"/>
      <c r="L314" s="144"/>
      <c r="M314" s="21"/>
    </row>
    <row r="315" s="22" customFormat="true" ht="25.5" hidden="false" customHeight="false" outlineLevel="0" collapsed="false">
      <c r="A315" s="140"/>
      <c r="B315" s="140"/>
      <c r="C315" s="120" t="n">
        <v>6060</v>
      </c>
      <c r="D315" s="120" t="s">
        <v>74</v>
      </c>
      <c r="E315" s="128" t="n">
        <v>36000</v>
      </c>
      <c r="F315" s="128"/>
      <c r="G315" s="128"/>
      <c r="H315" s="128"/>
      <c r="I315" s="128"/>
      <c r="J315" s="128"/>
      <c r="K315" s="144"/>
      <c r="L315" s="128" t="n">
        <v>36000</v>
      </c>
      <c r="M315" s="21"/>
    </row>
    <row r="316" s="22" customFormat="true" ht="38.25" hidden="false" customHeight="false" outlineLevel="0" collapsed="false">
      <c r="A316" s="140"/>
      <c r="B316" s="140" t="n">
        <v>85228</v>
      </c>
      <c r="C316" s="120"/>
      <c r="D316" s="130" t="s">
        <v>117</v>
      </c>
      <c r="E316" s="132" t="n">
        <f aca="false">SUM(E317:E321)</f>
        <v>41500</v>
      </c>
      <c r="F316" s="132" t="n">
        <f aca="false">SUM(F317:F321)</f>
        <v>41500</v>
      </c>
      <c r="G316" s="132" t="n">
        <f aca="false">SUM(G317:G321)</f>
        <v>0</v>
      </c>
      <c r="H316" s="132" t="n">
        <f aca="false">SUM(H317:H321)</f>
        <v>1614</v>
      </c>
      <c r="I316" s="132" t="n">
        <f aca="false">SUM(I317:I321)</f>
        <v>0</v>
      </c>
      <c r="J316" s="132" t="n">
        <f aca="false">SUM(J317:J321)</f>
        <v>0</v>
      </c>
      <c r="K316" s="132" t="n">
        <f aca="false">SUM(K317:K321)</f>
        <v>0</v>
      </c>
      <c r="L316" s="132" t="n">
        <f aca="false">SUM(L317:L321)</f>
        <v>0</v>
      </c>
      <c r="M316" s="21"/>
    </row>
    <row r="317" s="22" customFormat="true" ht="25.5" hidden="false" customHeight="false" outlineLevel="0" collapsed="false">
      <c r="A317" s="140"/>
      <c r="B317" s="140"/>
      <c r="C317" s="120" t="n">
        <v>4110</v>
      </c>
      <c r="D317" s="135" t="s">
        <v>54</v>
      </c>
      <c r="E317" s="128" t="n">
        <v>1418</v>
      </c>
      <c r="F317" s="128" t="n">
        <v>1418</v>
      </c>
      <c r="G317" s="172"/>
      <c r="H317" s="128" t="n">
        <v>1418</v>
      </c>
      <c r="I317" s="172"/>
      <c r="J317" s="172"/>
      <c r="K317" s="172"/>
      <c r="L317" s="172"/>
      <c r="M317" s="21"/>
    </row>
    <row r="318" s="22" customFormat="true" ht="12.75" hidden="false" customHeight="false" outlineLevel="0" collapsed="false">
      <c r="A318" s="140"/>
      <c r="B318" s="140"/>
      <c r="C318" s="120" t="n">
        <v>4120</v>
      </c>
      <c r="D318" s="135" t="s">
        <v>55</v>
      </c>
      <c r="E318" s="128" t="n">
        <v>196</v>
      </c>
      <c r="F318" s="128" t="n">
        <v>196</v>
      </c>
      <c r="G318" s="172"/>
      <c r="H318" s="128" t="n">
        <v>196</v>
      </c>
      <c r="I318" s="172"/>
      <c r="J318" s="172"/>
      <c r="K318" s="172"/>
      <c r="L318" s="172"/>
      <c r="M318" s="21"/>
    </row>
    <row r="319" s="22" customFormat="true" ht="12.75" hidden="false" customHeight="false" outlineLevel="0" collapsed="false">
      <c r="A319" s="140"/>
      <c r="B319" s="140"/>
      <c r="C319" s="120" t="n">
        <v>4170</v>
      </c>
      <c r="D319" s="120" t="s">
        <v>118</v>
      </c>
      <c r="E319" s="128" t="n">
        <v>35786</v>
      </c>
      <c r="F319" s="128" t="n">
        <v>35786</v>
      </c>
      <c r="G319" s="172"/>
      <c r="H319" s="172"/>
      <c r="I319" s="172"/>
      <c r="J319" s="172"/>
      <c r="K319" s="172"/>
      <c r="L319" s="172"/>
      <c r="M319" s="21"/>
    </row>
    <row r="320" s="22" customFormat="true" ht="12.75" hidden="false" customHeight="false" outlineLevel="0" collapsed="false">
      <c r="A320" s="140"/>
      <c r="B320" s="140"/>
      <c r="C320" s="120" t="n">
        <v>4210</v>
      </c>
      <c r="D320" s="120" t="s">
        <v>119</v>
      </c>
      <c r="E320" s="128" t="n">
        <v>4000</v>
      </c>
      <c r="F320" s="128" t="n">
        <v>4000</v>
      </c>
      <c r="G320" s="172"/>
      <c r="H320" s="172"/>
      <c r="I320" s="172"/>
      <c r="J320" s="172"/>
      <c r="K320" s="172"/>
      <c r="L320" s="172"/>
      <c r="M320" s="21"/>
    </row>
    <row r="321" s="22" customFormat="true" ht="12.75" hidden="false" customHeight="false" outlineLevel="0" collapsed="false">
      <c r="A321" s="140"/>
      <c r="B321" s="140"/>
      <c r="C321" s="120" t="n">
        <v>4300</v>
      </c>
      <c r="D321" s="120" t="s">
        <v>22</v>
      </c>
      <c r="E321" s="128" t="n">
        <v>100</v>
      </c>
      <c r="F321" s="128" t="n">
        <v>100</v>
      </c>
      <c r="G321" s="172"/>
      <c r="H321" s="172"/>
      <c r="I321" s="172"/>
      <c r="J321" s="172"/>
      <c r="K321" s="172"/>
      <c r="L321" s="172"/>
      <c r="M321" s="21"/>
    </row>
    <row r="322" s="22" customFormat="true" ht="12.75" hidden="false" customHeight="false" outlineLevel="0" collapsed="false">
      <c r="A322" s="140"/>
      <c r="B322" s="140" t="n">
        <v>85295</v>
      </c>
      <c r="C322" s="120"/>
      <c r="D322" s="130" t="s">
        <v>27</v>
      </c>
      <c r="E322" s="132" t="n">
        <f aca="false">SUM(E323)</f>
        <v>257500</v>
      </c>
      <c r="F322" s="132" t="n">
        <f aca="false">SUM(F323)</f>
        <v>257500</v>
      </c>
      <c r="G322" s="132" t="n">
        <f aca="false">SUM(G323)</f>
        <v>0</v>
      </c>
      <c r="H322" s="132" t="n">
        <f aca="false">SUM(H323)</f>
        <v>0</v>
      </c>
      <c r="I322" s="132" t="n">
        <f aca="false">SUM(I323)</f>
        <v>0</v>
      </c>
      <c r="J322" s="132" t="n">
        <f aca="false">SUM(J323)</f>
        <v>0</v>
      </c>
      <c r="K322" s="132" t="n">
        <f aca="false">SUM(K323)</f>
        <v>0</v>
      </c>
      <c r="L322" s="132" t="n">
        <f aca="false">SUM(L323)</f>
        <v>0</v>
      </c>
      <c r="M322" s="21"/>
    </row>
    <row r="323" s="22" customFormat="true" ht="12.75" hidden="false" customHeight="false" outlineLevel="0" collapsed="false">
      <c r="A323" s="136"/>
      <c r="B323" s="136"/>
      <c r="C323" s="124" t="n">
        <v>3110</v>
      </c>
      <c r="D323" s="124" t="s">
        <v>120</v>
      </c>
      <c r="E323" s="65" t="n">
        <v>257500</v>
      </c>
      <c r="F323" s="65" t="n">
        <v>257500</v>
      </c>
      <c r="G323" s="174"/>
      <c r="H323" s="174"/>
      <c r="I323" s="174"/>
      <c r="J323" s="174"/>
      <c r="K323" s="174"/>
      <c r="L323" s="174"/>
      <c r="M323" s="21"/>
    </row>
    <row r="324" s="22" customFormat="true" ht="38.25" hidden="false" customHeight="false" outlineLevel="0" collapsed="false">
      <c r="A324" s="47" t="n">
        <v>853</v>
      </c>
      <c r="B324" s="47"/>
      <c r="C324" s="145"/>
      <c r="D324" s="175" t="s">
        <v>121</v>
      </c>
      <c r="E324" s="48" t="n">
        <f aca="false">SUM(E325)</f>
        <v>85240</v>
      </c>
      <c r="F324" s="48" t="n">
        <f aca="false">SUM(F325)</f>
        <v>85240</v>
      </c>
      <c r="G324" s="48" t="n">
        <f aca="false">SUM(G325)</f>
        <v>0</v>
      </c>
      <c r="H324" s="48" t="n">
        <f aca="false">SUM(H325)</f>
        <v>0</v>
      </c>
      <c r="I324" s="48" t="n">
        <f aca="false">SUM(I325)</f>
        <v>0</v>
      </c>
      <c r="J324" s="48" t="n">
        <f aca="false">SUM(J325)</f>
        <v>0</v>
      </c>
      <c r="K324" s="48" t="n">
        <f aca="false">SUM(K325)</f>
        <v>0</v>
      </c>
      <c r="L324" s="48" t="n">
        <f aca="false">SUM(L325)</f>
        <v>0</v>
      </c>
      <c r="M324" s="21"/>
    </row>
    <row r="325" s="22" customFormat="true" ht="38.25" hidden="false" customHeight="false" outlineLevel="0" collapsed="false">
      <c r="A325" s="140"/>
      <c r="B325" s="140" t="n">
        <v>85324</v>
      </c>
      <c r="C325" s="120"/>
      <c r="D325" s="130" t="s">
        <v>122</v>
      </c>
      <c r="E325" s="132" t="n">
        <f aca="false">SUM(E326)</f>
        <v>85240</v>
      </c>
      <c r="F325" s="132" t="n">
        <f aca="false">SUM(F326)</f>
        <v>85240</v>
      </c>
      <c r="G325" s="132" t="n">
        <f aca="false">SUM(G326)</f>
        <v>0</v>
      </c>
      <c r="H325" s="132" t="n">
        <f aca="false">SUM(H326)</f>
        <v>0</v>
      </c>
      <c r="I325" s="132" t="n">
        <f aca="false">SUM(I326)</f>
        <v>0</v>
      </c>
      <c r="J325" s="132" t="n">
        <f aca="false">SUM(J326)</f>
        <v>0</v>
      </c>
      <c r="K325" s="132" t="n">
        <f aca="false">SUM(K326)</f>
        <v>0</v>
      </c>
      <c r="L325" s="132" t="n">
        <f aca="false">SUM(L326)</f>
        <v>0</v>
      </c>
      <c r="M325" s="21"/>
    </row>
    <row r="326" s="177" customFormat="true" ht="38.25" hidden="false" customHeight="true" outlineLevel="0" collapsed="false">
      <c r="A326" s="146"/>
      <c r="B326" s="146"/>
      <c r="C326" s="120" t="n">
        <v>4140</v>
      </c>
      <c r="D326" s="120" t="s">
        <v>123</v>
      </c>
      <c r="E326" s="147" t="n">
        <v>85240</v>
      </c>
      <c r="F326" s="147" t="n">
        <v>85240</v>
      </c>
      <c r="G326" s="176"/>
      <c r="H326" s="176"/>
      <c r="I326" s="176"/>
      <c r="J326" s="176"/>
      <c r="K326" s="176"/>
      <c r="L326" s="176"/>
      <c r="M326" s="21"/>
    </row>
    <row r="327" s="22" customFormat="true" ht="25.5" hidden="false" customHeight="false" outlineLevel="0" collapsed="false">
      <c r="A327" s="70" t="n">
        <v>854</v>
      </c>
      <c r="B327" s="70"/>
      <c r="C327" s="127"/>
      <c r="D327" s="178" t="s">
        <v>124</v>
      </c>
      <c r="E327" s="71" t="n">
        <f aca="false">E328+E333+E335</f>
        <v>396642</v>
      </c>
      <c r="F327" s="71" t="n">
        <f aca="false">F328+F333+F335</f>
        <v>396642</v>
      </c>
      <c r="G327" s="71" t="n">
        <f aca="false">G328+G333+G335</f>
        <v>289793</v>
      </c>
      <c r="H327" s="71" t="n">
        <f aca="false">H328+H333+H335</f>
        <v>51849</v>
      </c>
      <c r="I327" s="71" t="n">
        <f aca="false">I328+I333+I335</f>
        <v>30000</v>
      </c>
      <c r="J327" s="71" t="n">
        <f aca="false">J328+J333+J335</f>
        <v>0</v>
      </c>
      <c r="K327" s="71" t="n">
        <f aca="false">K328+K333+K335</f>
        <v>0</v>
      </c>
      <c r="L327" s="71" t="n">
        <f aca="false">L328+L333+L335</f>
        <v>0</v>
      </c>
      <c r="M327" s="21"/>
    </row>
    <row r="328" s="22" customFormat="true" ht="12.75" hidden="false" customHeight="false" outlineLevel="0" collapsed="false">
      <c r="A328" s="140"/>
      <c r="B328" s="140" t="n">
        <v>85401</v>
      </c>
      <c r="C328" s="120"/>
      <c r="D328" s="130" t="s">
        <v>125</v>
      </c>
      <c r="E328" s="132" t="n">
        <f aca="false">SUM(E329:E332)</f>
        <v>341642</v>
      </c>
      <c r="F328" s="132" t="n">
        <f aca="false">SUM(F329:F332)</f>
        <v>341642</v>
      </c>
      <c r="G328" s="132" t="n">
        <f aca="false">SUM(G329:G332)</f>
        <v>289793</v>
      </c>
      <c r="H328" s="132" t="n">
        <f aca="false">SUM(H329:H332)</f>
        <v>51849</v>
      </c>
      <c r="I328" s="132" t="n">
        <f aca="false">SUM(I329:I332)</f>
        <v>0</v>
      </c>
      <c r="J328" s="132" t="n">
        <f aca="false">SUM(J329:J332)</f>
        <v>0</v>
      </c>
      <c r="K328" s="132" t="n">
        <f aca="false">SUM(K329:K332)</f>
        <v>0</v>
      </c>
      <c r="L328" s="132" t="n">
        <f aca="false">SUM(L329:L332)</f>
        <v>0</v>
      </c>
      <c r="M328" s="21"/>
    </row>
    <row r="329" s="22" customFormat="true" ht="25.5" hidden="false" customHeight="false" outlineLevel="0" collapsed="false">
      <c r="A329" s="140"/>
      <c r="B329" s="140"/>
      <c r="C329" s="120" t="n">
        <v>4010</v>
      </c>
      <c r="D329" s="120" t="s">
        <v>126</v>
      </c>
      <c r="E329" s="128" t="n">
        <v>268605</v>
      </c>
      <c r="F329" s="128" t="n">
        <v>268605</v>
      </c>
      <c r="G329" s="128" t="n">
        <v>268605</v>
      </c>
      <c r="H329" s="172"/>
      <c r="I329" s="172"/>
      <c r="J329" s="172"/>
      <c r="K329" s="172"/>
      <c r="L329" s="172"/>
      <c r="M329" s="21"/>
    </row>
    <row r="330" s="22" customFormat="true" ht="25.5" hidden="false" customHeight="false" outlineLevel="0" collapsed="false">
      <c r="A330" s="140"/>
      <c r="B330" s="140"/>
      <c r="C330" s="120" t="n">
        <v>4040</v>
      </c>
      <c r="D330" s="120" t="s">
        <v>53</v>
      </c>
      <c r="E330" s="128" t="n">
        <v>21188</v>
      </c>
      <c r="F330" s="128" t="n">
        <v>21188</v>
      </c>
      <c r="G330" s="128" t="n">
        <v>21188</v>
      </c>
      <c r="H330" s="172"/>
      <c r="I330" s="172"/>
      <c r="J330" s="172"/>
      <c r="K330" s="172"/>
      <c r="L330" s="172"/>
      <c r="M330" s="21"/>
    </row>
    <row r="331" s="22" customFormat="true" ht="25.5" hidden="false" customHeight="false" outlineLevel="0" collapsed="false">
      <c r="A331" s="140"/>
      <c r="B331" s="140"/>
      <c r="C331" s="120" t="n">
        <v>4110</v>
      </c>
      <c r="D331" s="120" t="s">
        <v>54</v>
      </c>
      <c r="E331" s="128" t="n">
        <v>44748</v>
      </c>
      <c r="F331" s="128" t="n">
        <v>44748</v>
      </c>
      <c r="G331" s="172"/>
      <c r="H331" s="128" t="n">
        <v>44748</v>
      </c>
      <c r="I331" s="172"/>
      <c r="J331" s="172"/>
      <c r="K331" s="172"/>
      <c r="L331" s="172"/>
      <c r="M331" s="21"/>
    </row>
    <row r="332" s="173" customFormat="true" ht="12.75" hidden="false" customHeight="false" outlineLevel="0" collapsed="false">
      <c r="A332" s="136"/>
      <c r="B332" s="136"/>
      <c r="C332" s="124" t="n">
        <v>4120</v>
      </c>
      <c r="D332" s="124" t="s">
        <v>55</v>
      </c>
      <c r="E332" s="65" t="n">
        <v>7101</v>
      </c>
      <c r="F332" s="65" t="n">
        <v>7101</v>
      </c>
      <c r="G332" s="174"/>
      <c r="H332" s="65" t="n">
        <v>7101</v>
      </c>
      <c r="I332" s="174"/>
      <c r="J332" s="174"/>
      <c r="K332" s="174"/>
      <c r="L332" s="174"/>
      <c r="M332" s="21"/>
    </row>
    <row r="333" s="22" customFormat="true" ht="51" hidden="false" customHeight="false" outlineLevel="0" collapsed="false">
      <c r="A333" s="70"/>
      <c r="B333" s="70" t="n">
        <v>85412</v>
      </c>
      <c r="C333" s="127"/>
      <c r="D333" s="79" t="s">
        <v>127</v>
      </c>
      <c r="E333" s="26" t="n">
        <f aca="false">SUM(E334)</f>
        <v>30000</v>
      </c>
      <c r="F333" s="26" t="n">
        <f aca="false">SUM(F334)</f>
        <v>30000</v>
      </c>
      <c r="G333" s="26" t="n">
        <f aca="false">SUM(G334)</f>
        <v>0</v>
      </c>
      <c r="H333" s="26" t="n">
        <f aca="false">SUM(H334)</f>
        <v>0</v>
      </c>
      <c r="I333" s="26" t="n">
        <f aca="false">SUM(I334)</f>
        <v>30000</v>
      </c>
      <c r="J333" s="26" t="n">
        <f aca="false">SUM(J334)</f>
        <v>0</v>
      </c>
      <c r="K333" s="26" t="n">
        <f aca="false">SUM(K334)</f>
        <v>0</v>
      </c>
      <c r="L333" s="26" t="n">
        <f aca="false">SUM(L334)</f>
        <v>0</v>
      </c>
      <c r="M333" s="21"/>
    </row>
    <row r="334" s="173" customFormat="true" ht="76.5" hidden="false" customHeight="false" outlineLevel="0" collapsed="false">
      <c r="A334" s="136"/>
      <c r="B334" s="136"/>
      <c r="C334" s="124" t="n">
        <v>2830</v>
      </c>
      <c r="D334" s="124" t="s">
        <v>40</v>
      </c>
      <c r="E334" s="65" t="n">
        <v>30000</v>
      </c>
      <c r="F334" s="65" t="n">
        <v>30000</v>
      </c>
      <c r="G334" s="174"/>
      <c r="H334" s="174"/>
      <c r="I334" s="65" t="n">
        <v>30000</v>
      </c>
      <c r="J334" s="174"/>
      <c r="K334" s="174"/>
      <c r="L334" s="174"/>
      <c r="M334" s="21"/>
    </row>
    <row r="335" s="22" customFormat="true" ht="25.5" hidden="false" customHeight="false" outlineLevel="0" collapsed="false">
      <c r="A335" s="47"/>
      <c r="B335" s="47" t="n">
        <v>85415</v>
      </c>
      <c r="C335" s="145"/>
      <c r="D335" s="156" t="s">
        <v>128</v>
      </c>
      <c r="E335" s="56" t="n">
        <f aca="false">SUM(E336)</f>
        <v>25000</v>
      </c>
      <c r="F335" s="56" t="n">
        <f aca="false">SUM(F336)</f>
        <v>25000</v>
      </c>
      <c r="G335" s="56" t="n">
        <f aca="false">SUM(G336)</f>
        <v>0</v>
      </c>
      <c r="H335" s="56" t="n">
        <f aca="false">SUM(H336)</f>
        <v>0</v>
      </c>
      <c r="I335" s="56" t="n">
        <f aca="false">SUM(I336)</f>
        <v>0</v>
      </c>
      <c r="J335" s="56" t="n">
        <f aca="false">SUM(J336)</f>
        <v>0</v>
      </c>
      <c r="K335" s="56" t="n">
        <f aca="false">SUM(K336)</f>
        <v>0</v>
      </c>
      <c r="L335" s="56" t="n">
        <f aca="false">SUM(L336)</f>
        <v>0</v>
      </c>
      <c r="M335" s="21"/>
    </row>
    <row r="336" s="22" customFormat="true" ht="12.75" hidden="false" customHeight="false" outlineLevel="0" collapsed="false">
      <c r="A336" s="140"/>
      <c r="B336" s="140"/>
      <c r="C336" s="120" t="n">
        <v>3240</v>
      </c>
      <c r="D336" s="120" t="s">
        <v>129</v>
      </c>
      <c r="E336" s="128" t="n">
        <v>25000</v>
      </c>
      <c r="F336" s="128" t="n">
        <v>25000</v>
      </c>
      <c r="G336" s="172"/>
      <c r="H336" s="172"/>
      <c r="I336" s="172"/>
      <c r="J336" s="172"/>
      <c r="K336" s="172"/>
      <c r="L336" s="172"/>
      <c r="M336" s="21"/>
    </row>
    <row r="337" s="22" customFormat="true" ht="25.5" hidden="false" customHeight="false" outlineLevel="0" collapsed="false">
      <c r="A337" s="140" t="n">
        <v>900</v>
      </c>
      <c r="B337" s="140"/>
      <c r="C337" s="120"/>
      <c r="D337" s="146" t="s">
        <v>130</v>
      </c>
      <c r="E337" s="179" t="n">
        <f aca="false">E338+E340+E343+E350+E353</f>
        <v>6472067</v>
      </c>
      <c r="F337" s="179" t="n">
        <f aca="false">F338+F340+F343+F350+F353</f>
        <v>3758408</v>
      </c>
      <c r="G337" s="179" t="n">
        <f aca="false">G338+G340+G343+G350+G353</f>
        <v>0</v>
      </c>
      <c r="H337" s="179" t="n">
        <f aca="false">H338+H340+H343+H350+H353</f>
        <v>0</v>
      </c>
      <c r="I337" s="179" t="n">
        <f aca="false">I338+I340+I343+I350+I353</f>
        <v>0</v>
      </c>
      <c r="J337" s="179" t="n">
        <f aca="false">J338+J340+J343+J350+J353</f>
        <v>0</v>
      </c>
      <c r="K337" s="179" t="n">
        <f aca="false">K338+K340+K343+K350+K353</f>
        <v>0</v>
      </c>
      <c r="L337" s="179" t="n">
        <f aca="false">L338+L340+L343+L350+L353</f>
        <v>2713659</v>
      </c>
      <c r="M337" s="21"/>
    </row>
    <row r="338" s="22" customFormat="true" ht="25.5" hidden="false" customHeight="false" outlineLevel="0" collapsed="false">
      <c r="A338" s="140"/>
      <c r="B338" s="140" t="n">
        <v>90001</v>
      </c>
      <c r="C338" s="120"/>
      <c r="D338" s="130" t="s">
        <v>131</v>
      </c>
      <c r="E338" s="180" t="n">
        <f aca="false">SUM(E339)</f>
        <v>664000</v>
      </c>
      <c r="F338" s="180" t="n">
        <f aca="false">SUM(F339)</f>
        <v>0</v>
      </c>
      <c r="G338" s="180" t="n">
        <f aca="false">SUM(G339)</f>
        <v>0</v>
      </c>
      <c r="H338" s="180" t="n">
        <f aca="false">SUM(H339)</f>
        <v>0</v>
      </c>
      <c r="I338" s="180" t="n">
        <f aca="false">SUM(I339)</f>
        <v>0</v>
      </c>
      <c r="J338" s="180" t="n">
        <f aca="false">SUM(J339)</f>
        <v>0</v>
      </c>
      <c r="K338" s="180" t="n">
        <f aca="false">SUM(K339)</f>
        <v>0</v>
      </c>
      <c r="L338" s="180" t="n">
        <f aca="false">SUM(L339)</f>
        <v>664000</v>
      </c>
      <c r="M338" s="21"/>
    </row>
    <row r="339" s="22" customFormat="true" ht="25.5" hidden="false" customHeight="false" outlineLevel="0" collapsed="false">
      <c r="A339" s="140"/>
      <c r="B339" s="140"/>
      <c r="C339" s="120" t="n">
        <v>6050</v>
      </c>
      <c r="D339" s="120" t="s">
        <v>132</v>
      </c>
      <c r="E339" s="128" t="n">
        <v>664000</v>
      </c>
      <c r="F339" s="144"/>
      <c r="G339" s="144"/>
      <c r="H339" s="144"/>
      <c r="I339" s="144"/>
      <c r="J339" s="144"/>
      <c r="K339" s="144"/>
      <c r="L339" s="128" t="n">
        <v>664000</v>
      </c>
      <c r="M339" s="21"/>
    </row>
    <row r="340" s="22" customFormat="true" ht="12.75" hidden="false" customHeight="false" outlineLevel="0" collapsed="false">
      <c r="A340" s="140"/>
      <c r="B340" s="131" t="n">
        <v>90003</v>
      </c>
      <c r="C340" s="181"/>
      <c r="D340" s="130" t="s">
        <v>133</v>
      </c>
      <c r="E340" s="132" t="n">
        <f aca="false">SUM(E341:E342)</f>
        <v>945000</v>
      </c>
      <c r="F340" s="132" t="n">
        <f aca="false">SUM(F341:F342)</f>
        <v>945000</v>
      </c>
      <c r="G340" s="132" t="n">
        <f aca="false">SUM(G341:G342)</f>
        <v>0</v>
      </c>
      <c r="H340" s="132" t="n">
        <f aca="false">SUM(H341:H342)</f>
        <v>0</v>
      </c>
      <c r="I340" s="132" t="n">
        <f aca="false">SUM(I341:I342)</f>
        <v>0</v>
      </c>
      <c r="J340" s="132" t="n">
        <f aca="false">SUM(J341:J342)</f>
        <v>0</v>
      </c>
      <c r="K340" s="132" t="n">
        <f aca="false">SUM(K341:K342)</f>
        <v>0</v>
      </c>
      <c r="L340" s="132" t="n">
        <f aca="false">SUM(L341:L342)</f>
        <v>0</v>
      </c>
      <c r="M340" s="21"/>
    </row>
    <row r="341" s="22" customFormat="true" ht="12.75" hidden="false" customHeight="false" outlineLevel="0" collapsed="false">
      <c r="A341" s="140"/>
      <c r="B341" s="140"/>
      <c r="C341" s="120" t="n">
        <v>4210</v>
      </c>
      <c r="D341" s="120" t="s">
        <v>22</v>
      </c>
      <c r="E341" s="128" t="n">
        <v>10000</v>
      </c>
      <c r="F341" s="128" t="n">
        <v>10000</v>
      </c>
      <c r="G341" s="154"/>
      <c r="H341" s="172"/>
      <c r="I341" s="172"/>
      <c r="J341" s="172"/>
      <c r="K341" s="172"/>
      <c r="L341" s="172"/>
      <c r="M341" s="21"/>
    </row>
    <row r="342" s="22" customFormat="true" ht="12.75" hidden="false" customHeight="false" outlineLevel="0" collapsed="false">
      <c r="A342" s="140"/>
      <c r="B342" s="140"/>
      <c r="C342" s="120" t="n">
        <v>4300</v>
      </c>
      <c r="D342" s="120" t="s">
        <v>22</v>
      </c>
      <c r="E342" s="128" t="n">
        <v>935000</v>
      </c>
      <c r="F342" s="128" t="n">
        <v>935000</v>
      </c>
      <c r="G342" s="172"/>
      <c r="H342" s="172"/>
      <c r="I342" s="172"/>
      <c r="J342" s="172"/>
      <c r="K342" s="172"/>
      <c r="L342" s="172"/>
      <c r="M342" s="21"/>
    </row>
    <row r="343" s="22" customFormat="true" ht="25.5" hidden="false" customHeight="false" outlineLevel="0" collapsed="false">
      <c r="A343" s="140"/>
      <c r="B343" s="140" t="n">
        <v>90004</v>
      </c>
      <c r="C343" s="120"/>
      <c r="D343" s="130" t="s">
        <v>134</v>
      </c>
      <c r="E343" s="132" t="n">
        <f aca="false">SUM(E344:E349)</f>
        <v>1316467</v>
      </c>
      <c r="F343" s="132" t="n">
        <f aca="false">SUM(F344:F349)</f>
        <v>706808</v>
      </c>
      <c r="G343" s="132" t="n">
        <f aca="false">SUM(G344)</f>
        <v>0</v>
      </c>
      <c r="H343" s="132" t="n">
        <f aca="false">SUM(H344)</f>
        <v>0</v>
      </c>
      <c r="I343" s="132" t="n">
        <f aca="false">SUM(I344)</f>
        <v>0</v>
      </c>
      <c r="J343" s="132" t="n">
        <f aca="false">SUM(J344)</f>
        <v>0</v>
      </c>
      <c r="K343" s="132" t="n">
        <f aca="false">SUM(K344)</f>
        <v>0</v>
      </c>
      <c r="L343" s="132" t="n">
        <f aca="false">SUM(L344:L349)</f>
        <v>609659</v>
      </c>
      <c r="M343" s="21"/>
    </row>
    <row r="344" s="22" customFormat="true" ht="12.75" hidden="false" customHeight="false" outlineLevel="0" collapsed="false">
      <c r="A344" s="136"/>
      <c r="B344" s="136"/>
      <c r="C344" s="124" t="n">
        <v>4300</v>
      </c>
      <c r="D344" s="124" t="s">
        <v>135</v>
      </c>
      <c r="E344" s="65" t="n">
        <v>700000</v>
      </c>
      <c r="F344" s="65" t="n">
        <v>700000</v>
      </c>
      <c r="G344" s="174"/>
      <c r="H344" s="174"/>
      <c r="I344" s="174"/>
      <c r="J344" s="174"/>
      <c r="K344" s="174"/>
      <c r="L344" s="174"/>
      <c r="M344" s="21"/>
    </row>
    <row r="345" s="22" customFormat="true" ht="12.75" hidden="false" customHeight="false" outlineLevel="0" collapsed="false">
      <c r="A345" s="182"/>
      <c r="B345" s="182"/>
      <c r="C345" s="52" t="n">
        <v>4308</v>
      </c>
      <c r="D345" s="124" t="s">
        <v>135</v>
      </c>
      <c r="E345" s="28" t="n">
        <v>6084</v>
      </c>
      <c r="F345" s="28" t="n">
        <v>6084</v>
      </c>
      <c r="G345" s="183"/>
      <c r="H345" s="183"/>
      <c r="I345" s="183"/>
      <c r="J345" s="183"/>
      <c r="K345" s="183"/>
      <c r="L345" s="183"/>
      <c r="M345" s="21"/>
    </row>
    <row r="346" s="22" customFormat="true" ht="12.75" hidden="false" customHeight="false" outlineLevel="0" collapsed="false">
      <c r="A346" s="47"/>
      <c r="B346" s="47"/>
      <c r="C346" s="53" t="n">
        <v>4309</v>
      </c>
      <c r="D346" s="27" t="s">
        <v>135</v>
      </c>
      <c r="E346" s="95" t="n">
        <v>724</v>
      </c>
      <c r="F346" s="95" t="n">
        <v>724</v>
      </c>
      <c r="G346" s="184"/>
      <c r="H346" s="184"/>
      <c r="I346" s="184"/>
      <c r="J346" s="184"/>
      <c r="K346" s="184"/>
      <c r="L346" s="184"/>
      <c r="M346" s="21"/>
    </row>
    <row r="347" s="22" customFormat="true" ht="25.5" hidden="false" customHeight="false" outlineLevel="0" collapsed="false">
      <c r="A347" s="47"/>
      <c r="B347" s="47"/>
      <c r="C347" s="145" t="n">
        <v>6050</v>
      </c>
      <c r="D347" s="145" t="s">
        <v>132</v>
      </c>
      <c r="E347" s="95" t="n">
        <v>19885</v>
      </c>
      <c r="F347" s="95"/>
      <c r="G347" s="184"/>
      <c r="H347" s="184"/>
      <c r="I347" s="184"/>
      <c r="J347" s="184"/>
      <c r="K347" s="184"/>
      <c r="L347" s="95" t="n">
        <v>19885</v>
      </c>
      <c r="M347" s="21"/>
    </row>
    <row r="348" s="22" customFormat="true" ht="25.5" hidden="false" customHeight="false" outlineLevel="0" collapsed="false">
      <c r="A348" s="140"/>
      <c r="B348" s="140"/>
      <c r="C348" s="120" t="n">
        <v>6058</v>
      </c>
      <c r="D348" s="120" t="s">
        <v>132</v>
      </c>
      <c r="E348" s="128" t="n">
        <v>536158</v>
      </c>
      <c r="F348" s="128"/>
      <c r="G348" s="172"/>
      <c r="H348" s="172"/>
      <c r="I348" s="172"/>
      <c r="J348" s="172"/>
      <c r="K348" s="172"/>
      <c r="L348" s="128" t="n">
        <v>536158</v>
      </c>
      <c r="M348" s="21"/>
    </row>
    <row r="349" s="22" customFormat="true" ht="25.5" hidden="false" customHeight="false" outlineLevel="0" collapsed="false">
      <c r="A349" s="140"/>
      <c r="B349" s="140"/>
      <c r="C349" s="120" t="n">
        <v>6059</v>
      </c>
      <c r="D349" s="120" t="s">
        <v>132</v>
      </c>
      <c r="E349" s="128" t="n">
        <v>53616</v>
      </c>
      <c r="F349" s="128"/>
      <c r="G349" s="172"/>
      <c r="H349" s="172"/>
      <c r="I349" s="172"/>
      <c r="J349" s="172"/>
      <c r="K349" s="172"/>
      <c r="L349" s="128" t="n">
        <v>53616</v>
      </c>
      <c r="M349" s="21"/>
    </row>
    <row r="350" s="22" customFormat="true" ht="25.5" hidden="false" customHeight="false" outlineLevel="0" collapsed="false">
      <c r="A350" s="140"/>
      <c r="B350" s="140" t="n">
        <v>90015</v>
      </c>
      <c r="C350" s="120"/>
      <c r="D350" s="130" t="s">
        <v>136</v>
      </c>
      <c r="E350" s="132" t="n">
        <f aca="false">SUM(E351:E352)</f>
        <v>1120000</v>
      </c>
      <c r="F350" s="132" t="n">
        <f aca="false">SUM(F351:F352)</f>
        <v>1120000</v>
      </c>
      <c r="G350" s="132" t="n">
        <f aca="false">SUM(G351:G352)</f>
        <v>0</v>
      </c>
      <c r="H350" s="132" t="n">
        <f aca="false">SUM(H351:H352)</f>
        <v>0</v>
      </c>
      <c r="I350" s="132" t="n">
        <f aca="false">SUM(I351:I352)</f>
        <v>0</v>
      </c>
      <c r="J350" s="132" t="n">
        <f aca="false">SUM(J351:J352)</f>
        <v>0</v>
      </c>
      <c r="K350" s="132" t="n">
        <f aca="false">SUM(K351:K352)</f>
        <v>0</v>
      </c>
      <c r="L350" s="132" t="n">
        <f aca="false">SUM(L351:L352)</f>
        <v>0</v>
      </c>
      <c r="M350" s="21"/>
    </row>
    <row r="351" s="22" customFormat="true" ht="12.75" hidden="false" customHeight="false" outlineLevel="0" collapsed="false">
      <c r="A351" s="140"/>
      <c r="B351" s="140"/>
      <c r="C351" s="120" t="n">
        <v>4260</v>
      </c>
      <c r="D351" s="120" t="s">
        <v>65</v>
      </c>
      <c r="E351" s="128" t="n">
        <v>1085000</v>
      </c>
      <c r="F351" s="128" t="n">
        <v>1085000</v>
      </c>
      <c r="G351" s="172"/>
      <c r="H351" s="172"/>
      <c r="I351" s="172"/>
      <c r="J351" s="172"/>
      <c r="K351" s="172"/>
      <c r="L351" s="172"/>
      <c r="M351" s="21"/>
    </row>
    <row r="352" s="22" customFormat="true" ht="12.75" hidden="false" customHeight="false" outlineLevel="0" collapsed="false">
      <c r="A352" s="140"/>
      <c r="B352" s="140"/>
      <c r="C352" s="120" t="n">
        <v>4270</v>
      </c>
      <c r="D352" s="120" t="s">
        <v>33</v>
      </c>
      <c r="E352" s="128" t="n">
        <v>35000</v>
      </c>
      <c r="F352" s="128" t="n">
        <v>35000</v>
      </c>
      <c r="G352" s="172"/>
      <c r="H352" s="172"/>
      <c r="I352" s="172"/>
      <c r="J352" s="172"/>
      <c r="K352" s="172"/>
      <c r="L352" s="172"/>
      <c r="M352" s="21"/>
    </row>
    <row r="353" s="22" customFormat="true" ht="12.75" hidden="false" customHeight="false" outlineLevel="0" collapsed="false">
      <c r="A353" s="140"/>
      <c r="B353" s="140" t="n">
        <v>90095</v>
      </c>
      <c r="C353" s="120"/>
      <c r="D353" s="130" t="s">
        <v>27</v>
      </c>
      <c r="E353" s="132" t="n">
        <f aca="false">SUM(E354:E357)</f>
        <v>2426600</v>
      </c>
      <c r="F353" s="132" t="n">
        <f aca="false">SUM(F354:F357)</f>
        <v>986600</v>
      </c>
      <c r="G353" s="132" t="n">
        <f aca="false">SUM(G354:G357)</f>
        <v>0</v>
      </c>
      <c r="H353" s="132" t="n">
        <f aca="false">SUM(H354:H357)</f>
        <v>0</v>
      </c>
      <c r="I353" s="132" t="n">
        <f aca="false">SUM(I354:I357)</f>
        <v>0</v>
      </c>
      <c r="J353" s="132" t="n">
        <f aca="false">SUM(J354:J357)</f>
        <v>0</v>
      </c>
      <c r="K353" s="132" t="n">
        <f aca="false">SUM(K354:K357)</f>
        <v>0</v>
      </c>
      <c r="L353" s="132" t="n">
        <f aca="false">SUM(L354:L357)</f>
        <v>1440000</v>
      </c>
      <c r="M353" s="21"/>
    </row>
    <row r="354" s="22" customFormat="true" ht="12.75" hidden="false" customHeight="false" outlineLevel="0" collapsed="false">
      <c r="A354" s="140"/>
      <c r="B354" s="140"/>
      <c r="C354" s="120" t="n">
        <v>4270</v>
      </c>
      <c r="D354" s="120" t="s">
        <v>137</v>
      </c>
      <c r="E354" s="128" t="n">
        <v>709700</v>
      </c>
      <c r="F354" s="128" t="n">
        <v>709700</v>
      </c>
      <c r="G354" s="172"/>
      <c r="H354" s="172"/>
      <c r="I354" s="172"/>
      <c r="J354" s="172"/>
      <c r="K354" s="172"/>
      <c r="L354" s="172"/>
      <c r="M354" s="21"/>
    </row>
    <row r="355" s="22" customFormat="true" ht="12.75" hidden="false" customHeight="false" outlineLevel="0" collapsed="false">
      <c r="A355" s="140"/>
      <c r="B355" s="140"/>
      <c r="C355" s="120" t="n">
        <v>4300</v>
      </c>
      <c r="D355" s="120" t="s">
        <v>135</v>
      </c>
      <c r="E355" s="128" t="n">
        <v>254900</v>
      </c>
      <c r="F355" s="128" t="n">
        <v>254900</v>
      </c>
      <c r="G355" s="172"/>
      <c r="H355" s="172"/>
      <c r="I355" s="172"/>
      <c r="J355" s="172"/>
      <c r="K355" s="172"/>
      <c r="L355" s="172"/>
      <c r="M355" s="21"/>
    </row>
    <row r="356" s="22" customFormat="true" ht="12.75" hidden="false" customHeight="false" outlineLevel="0" collapsed="false">
      <c r="A356" s="140"/>
      <c r="B356" s="140"/>
      <c r="C356" s="120" t="n">
        <v>4430</v>
      </c>
      <c r="D356" s="120" t="s">
        <v>28</v>
      </c>
      <c r="E356" s="128" t="n">
        <v>22000</v>
      </c>
      <c r="F356" s="128" t="n">
        <v>22000</v>
      </c>
      <c r="G356" s="172"/>
      <c r="H356" s="172"/>
      <c r="I356" s="172"/>
      <c r="J356" s="172"/>
      <c r="K356" s="172"/>
      <c r="L356" s="172"/>
      <c r="M356" s="21"/>
    </row>
    <row r="357" s="177" customFormat="true" ht="25.5" hidden="false" customHeight="false" outlineLevel="0" collapsed="false">
      <c r="A357" s="146"/>
      <c r="B357" s="146"/>
      <c r="C357" s="120" t="n">
        <v>6050</v>
      </c>
      <c r="D357" s="120" t="s">
        <v>132</v>
      </c>
      <c r="E357" s="147" t="n">
        <v>1440000</v>
      </c>
      <c r="F357" s="185"/>
      <c r="G357" s="185"/>
      <c r="H357" s="185"/>
      <c r="I357" s="185"/>
      <c r="J357" s="185"/>
      <c r="K357" s="185"/>
      <c r="L357" s="147" t="n">
        <v>1440000</v>
      </c>
      <c r="M357" s="21"/>
    </row>
    <row r="358" s="22" customFormat="true" ht="38.25" hidden="false" customHeight="false" outlineLevel="0" collapsed="false">
      <c r="A358" s="70" t="n">
        <v>921</v>
      </c>
      <c r="B358" s="70"/>
      <c r="C358" s="127"/>
      <c r="D358" s="186" t="s">
        <v>138</v>
      </c>
      <c r="E358" s="71" t="n">
        <f aca="false">E359+E361+E363+E365+E367</f>
        <v>2442343</v>
      </c>
      <c r="F358" s="71" t="n">
        <f aca="false">F359+F361+F363+F365+F367</f>
        <v>2442343</v>
      </c>
      <c r="G358" s="71" t="n">
        <f aca="false">G359+G361+G363+G365+G367</f>
        <v>0</v>
      </c>
      <c r="H358" s="71" t="n">
        <f aca="false">H359+H361+H363+H365+H367</f>
        <v>0</v>
      </c>
      <c r="I358" s="71" t="n">
        <f aca="false">I359+I361+I363+I365+I367</f>
        <v>2169343</v>
      </c>
      <c r="J358" s="71" t="n">
        <f aca="false">J359+J361+J363+J365+J367</f>
        <v>0</v>
      </c>
      <c r="K358" s="71" t="n">
        <f aca="false">K359+K361+K363+K365+K367</f>
        <v>0</v>
      </c>
      <c r="L358" s="71" t="n">
        <f aca="false">L359+L361+L363+L365+L367</f>
        <v>0</v>
      </c>
      <c r="M358" s="21"/>
    </row>
    <row r="359" s="22" customFormat="true" ht="25.5" hidden="false" customHeight="false" outlineLevel="0" collapsed="false">
      <c r="A359" s="140"/>
      <c r="B359" s="140" t="n">
        <v>92109</v>
      </c>
      <c r="C359" s="120"/>
      <c r="D359" s="72" t="s">
        <v>139</v>
      </c>
      <c r="E359" s="132" t="n">
        <f aca="false">SUM(E360:E360)</f>
        <v>812583</v>
      </c>
      <c r="F359" s="132" t="n">
        <f aca="false">SUM(F360:F360)</f>
        <v>812583</v>
      </c>
      <c r="G359" s="132" t="n">
        <f aca="false">SUM(G360:G360)</f>
        <v>0</v>
      </c>
      <c r="H359" s="132" t="n">
        <f aca="false">SUM(H360:H360)</f>
        <v>0</v>
      </c>
      <c r="I359" s="132" t="n">
        <f aca="false">SUM(I360:I360)</f>
        <v>812583</v>
      </c>
      <c r="J359" s="132" t="n">
        <f aca="false">SUM(J360:J360)</f>
        <v>0</v>
      </c>
      <c r="K359" s="132" t="n">
        <f aca="false">SUM(K360:K360)</f>
        <v>0</v>
      </c>
      <c r="L359" s="132" t="n">
        <f aca="false">SUM(L360:L360)</f>
        <v>0</v>
      </c>
      <c r="M359" s="21"/>
    </row>
    <row r="360" s="22" customFormat="true" ht="38.25" hidden="false" customHeight="false" outlineLevel="0" collapsed="false">
      <c r="A360" s="140"/>
      <c r="B360" s="140"/>
      <c r="C360" s="120" t="n">
        <v>2480</v>
      </c>
      <c r="D360" s="74" t="s">
        <v>140</v>
      </c>
      <c r="E360" s="128" t="n">
        <v>812583</v>
      </c>
      <c r="F360" s="128" t="n">
        <v>812583</v>
      </c>
      <c r="G360" s="144"/>
      <c r="H360" s="144"/>
      <c r="I360" s="128" t="n">
        <v>812583</v>
      </c>
      <c r="J360" s="144"/>
      <c r="K360" s="144"/>
      <c r="L360" s="144"/>
      <c r="M360" s="21"/>
    </row>
    <row r="361" s="22" customFormat="true" ht="12.75" hidden="false" customHeight="false" outlineLevel="0" collapsed="false">
      <c r="A361" s="70"/>
      <c r="B361" s="70" t="n">
        <v>92114</v>
      </c>
      <c r="C361" s="127"/>
      <c r="D361" s="92" t="s">
        <v>141</v>
      </c>
      <c r="E361" s="26" t="n">
        <f aca="false">SUM(E362)</f>
        <v>68600</v>
      </c>
      <c r="F361" s="26" t="n">
        <f aca="false">SUM(F362)</f>
        <v>68600</v>
      </c>
      <c r="G361" s="26" t="n">
        <f aca="false">SUM(G362)</f>
        <v>0</v>
      </c>
      <c r="H361" s="26" t="n">
        <f aca="false">SUM(H362)</f>
        <v>0</v>
      </c>
      <c r="I361" s="26" t="n">
        <f aca="false">SUM(I362)</f>
        <v>68600</v>
      </c>
      <c r="J361" s="26" t="n">
        <f aca="false">SUM(J362)</f>
        <v>0</v>
      </c>
      <c r="K361" s="26" t="n">
        <f aca="false">SUM(K362)</f>
        <v>0</v>
      </c>
      <c r="L361" s="26" t="n">
        <f aca="false">SUM(L362)</f>
        <v>0</v>
      </c>
      <c r="M361" s="21"/>
    </row>
    <row r="362" s="22" customFormat="true" ht="38.25" hidden="false" customHeight="false" outlineLevel="0" collapsed="false">
      <c r="A362" s="140"/>
      <c r="B362" s="140"/>
      <c r="C362" s="120" t="n">
        <v>2480</v>
      </c>
      <c r="D362" s="74" t="s">
        <v>140</v>
      </c>
      <c r="E362" s="128" t="n">
        <v>68600</v>
      </c>
      <c r="F362" s="128" t="n">
        <v>68600</v>
      </c>
      <c r="G362" s="172"/>
      <c r="H362" s="172"/>
      <c r="I362" s="128" t="n">
        <v>68600</v>
      </c>
      <c r="J362" s="172"/>
      <c r="K362" s="172"/>
      <c r="L362" s="172"/>
      <c r="M362" s="21"/>
    </row>
    <row r="363" s="22" customFormat="true" ht="12.75" hidden="false" customHeight="false" outlineLevel="0" collapsed="false">
      <c r="A363" s="140"/>
      <c r="B363" s="140" t="n">
        <v>92116</v>
      </c>
      <c r="C363" s="120"/>
      <c r="D363" s="72" t="s">
        <v>142</v>
      </c>
      <c r="E363" s="132" t="n">
        <f aca="false">SUM(E364)</f>
        <v>640000</v>
      </c>
      <c r="F363" s="132" t="n">
        <f aca="false">SUM(F364)</f>
        <v>640000</v>
      </c>
      <c r="G363" s="132" t="n">
        <f aca="false">SUM(G364)</f>
        <v>0</v>
      </c>
      <c r="H363" s="132" t="n">
        <f aca="false">SUM(H364)</f>
        <v>0</v>
      </c>
      <c r="I363" s="132" t="n">
        <f aca="false">SUM(I364)</f>
        <v>640000</v>
      </c>
      <c r="J363" s="132" t="n">
        <f aca="false">SUM(J364)</f>
        <v>0</v>
      </c>
      <c r="K363" s="132" t="n">
        <f aca="false">SUM(K364)</f>
        <v>0</v>
      </c>
      <c r="L363" s="132" t="n">
        <f aca="false">SUM(L364)</f>
        <v>0</v>
      </c>
      <c r="M363" s="21"/>
    </row>
    <row r="364" s="173" customFormat="true" ht="38.25" hidden="false" customHeight="false" outlineLevel="0" collapsed="false">
      <c r="A364" s="136"/>
      <c r="B364" s="136"/>
      <c r="C364" s="124" t="n">
        <v>2480</v>
      </c>
      <c r="D364" s="74" t="s">
        <v>140</v>
      </c>
      <c r="E364" s="65" t="n">
        <v>640000</v>
      </c>
      <c r="F364" s="65" t="n">
        <v>640000</v>
      </c>
      <c r="G364" s="174"/>
      <c r="H364" s="174"/>
      <c r="I364" s="65" t="n">
        <v>640000</v>
      </c>
      <c r="J364" s="174"/>
      <c r="K364" s="174"/>
      <c r="L364" s="174"/>
      <c r="M364" s="21"/>
    </row>
    <row r="365" s="22" customFormat="true" ht="12.75" hidden="false" customHeight="false" outlineLevel="0" collapsed="false">
      <c r="A365" s="47"/>
      <c r="B365" s="47" t="n">
        <v>92118</v>
      </c>
      <c r="C365" s="145"/>
      <c r="D365" s="72" t="s">
        <v>143</v>
      </c>
      <c r="E365" s="56" t="n">
        <f aca="false">SUM(E366)</f>
        <v>568160</v>
      </c>
      <c r="F365" s="56" t="n">
        <f aca="false">SUM(F366)</f>
        <v>568160</v>
      </c>
      <c r="G365" s="56" t="n">
        <f aca="false">SUM(G366)</f>
        <v>0</v>
      </c>
      <c r="H365" s="56" t="n">
        <f aca="false">SUM(H366)</f>
        <v>0</v>
      </c>
      <c r="I365" s="56" t="n">
        <f aca="false">SUM(I366)</f>
        <v>568160</v>
      </c>
      <c r="J365" s="56" t="n">
        <f aca="false">SUM(J366)</f>
        <v>0</v>
      </c>
      <c r="K365" s="56" t="n">
        <f aca="false">SUM(K366)</f>
        <v>0</v>
      </c>
      <c r="L365" s="56" t="n">
        <f aca="false">SUM(L366)</f>
        <v>0</v>
      </c>
      <c r="M365" s="21"/>
    </row>
    <row r="366" s="22" customFormat="true" ht="38.25" hidden="false" customHeight="false" outlineLevel="0" collapsed="false">
      <c r="A366" s="140"/>
      <c r="B366" s="140"/>
      <c r="C366" s="120" t="n">
        <v>2480</v>
      </c>
      <c r="D366" s="74" t="s">
        <v>140</v>
      </c>
      <c r="E366" s="128" t="n">
        <v>568160</v>
      </c>
      <c r="F366" s="128" t="n">
        <v>568160</v>
      </c>
      <c r="G366" s="154"/>
      <c r="H366" s="154"/>
      <c r="I366" s="128" t="n">
        <v>568160</v>
      </c>
      <c r="J366" s="172"/>
      <c r="K366" s="172"/>
      <c r="L366" s="172"/>
      <c r="M366" s="21"/>
    </row>
    <row r="367" s="22" customFormat="true" ht="12.75" hidden="false" customHeight="false" outlineLevel="0" collapsed="false">
      <c r="A367" s="140"/>
      <c r="B367" s="140" t="n">
        <v>92195</v>
      </c>
      <c r="C367" s="120"/>
      <c r="D367" s="72" t="s">
        <v>27</v>
      </c>
      <c r="E367" s="132" t="n">
        <f aca="false">SUM(E368:E372)</f>
        <v>353000</v>
      </c>
      <c r="F367" s="132" t="n">
        <f aca="false">SUM(F368:F372)</f>
        <v>353000</v>
      </c>
      <c r="G367" s="132" t="n">
        <f aca="false">SUM(G368:G372)</f>
        <v>0</v>
      </c>
      <c r="H367" s="132" t="n">
        <f aca="false">SUM(H368:H372)</f>
        <v>0</v>
      </c>
      <c r="I367" s="132" t="n">
        <f aca="false">SUM(I368:I372)</f>
        <v>80000</v>
      </c>
      <c r="J367" s="132" t="n">
        <f aca="false">SUM(J368:J372)</f>
        <v>0</v>
      </c>
      <c r="K367" s="132" t="n">
        <f aca="false">SUM(K368:K372)</f>
        <v>0</v>
      </c>
      <c r="L367" s="132" t="n">
        <f aca="false">SUM(L368:L372)</f>
        <v>0</v>
      </c>
      <c r="M367" s="21"/>
    </row>
    <row r="368" s="22" customFormat="true" ht="76.5" hidden="false" customHeight="false" outlineLevel="0" collapsed="false">
      <c r="A368" s="140"/>
      <c r="B368" s="140"/>
      <c r="C368" s="120" t="n">
        <v>2830</v>
      </c>
      <c r="D368" s="74" t="s">
        <v>40</v>
      </c>
      <c r="E368" s="128" t="n">
        <v>80000</v>
      </c>
      <c r="F368" s="128" t="n">
        <v>80000</v>
      </c>
      <c r="G368" s="172"/>
      <c r="H368" s="172"/>
      <c r="I368" s="128" t="n">
        <v>80000</v>
      </c>
      <c r="J368" s="172"/>
      <c r="K368" s="172"/>
      <c r="L368" s="172"/>
      <c r="M368" s="21"/>
    </row>
    <row r="369" s="22" customFormat="true" ht="12.75" hidden="false" customHeight="false" outlineLevel="0" collapsed="false">
      <c r="A369" s="136"/>
      <c r="B369" s="136"/>
      <c r="C369" s="124" t="n">
        <v>4170</v>
      </c>
      <c r="D369" s="74" t="s">
        <v>49</v>
      </c>
      <c r="E369" s="65" t="n">
        <v>10000</v>
      </c>
      <c r="F369" s="65" t="n">
        <v>10000</v>
      </c>
      <c r="G369" s="174"/>
      <c r="H369" s="174"/>
      <c r="I369" s="174"/>
      <c r="J369" s="174"/>
      <c r="K369" s="174"/>
      <c r="L369" s="174"/>
      <c r="M369" s="21"/>
    </row>
    <row r="370" s="22" customFormat="true" ht="12.75" hidden="false" customHeight="false" outlineLevel="0" collapsed="false">
      <c r="A370" s="19"/>
      <c r="B370" s="19"/>
      <c r="C370" s="27" t="n">
        <v>4210</v>
      </c>
      <c r="D370" s="74" t="s">
        <v>119</v>
      </c>
      <c r="E370" s="28" t="n">
        <v>35000</v>
      </c>
      <c r="F370" s="28" t="n">
        <v>35000</v>
      </c>
      <c r="G370" s="183"/>
      <c r="H370" s="183"/>
      <c r="I370" s="183"/>
      <c r="J370" s="183"/>
      <c r="K370" s="183"/>
      <c r="L370" s="183"/>
      <c r="M370" s="21"/>
    </row>
    <row r="371" s="22" customFormat="true" ht="12.75" hidden="false" customHeight="false" outlineLevel="0" collapsed="false">
      <c r="A371" s="19"/>
      <c r="B371" s="19"/>
      <c r="C371" s="27" t="n">
        <v>4300</v>
      </c>
      <c r="D371" s="74" t="s">
        <v>22</v>
      </c>
      <c r="E371" s="28" t="n">
        <v>208000</v>
      </c>
      <c r="F371" s="28" t="n">
        <v>208000</v>
      </c>
      <c r="G371" s="183"/>
      <c r="H371" s="183"/>
      <c r="I371" s="183"/>
      <c r="J371" s="183"/>
      <c r="K371" s="183"/>
      <c r="L371" s="183"/>
      <c r="M371" s="21"/>
    </row>
    <row r="372" s="22" customFormat="true" ht="12.75" hidden="false" customHeight="false" outlineLevel="0" collapsed="false">
      <c r="A372" s="47"/>
      <c r="B372" s="47"/>
      <c r="C372" s="145" t="n">
        <v>4420</v>
      </c>
      <c r="D372" s="74" t="s">
        <v>61</v>
      </c>
      <c r="E372" s="95" t="n">
        <v>20000</v>
      </c>
      <c r="F372" s="95" t="n">
        <v>20000</v>
      </c>
      <c r="G372" s="184"/>
      <c r="H372" s="184"/>
      <c r="I372" s="184"/>
      <c r="J372" s="184"/>
      <c r="K372" s="184"/>
      <c r="L372" s="184"/>
      <c r="M372" s="21"/>
    </row>
    <row r="373" s="22" customFormat="true" ht="12.75" hidden="false" customHeight="false" outlineLevel="0" collapsed="false">
      <c r="A373" s="140" t="n">
        <v>926</v>
      </c>
      <c r="B373" s="140"/>
      <c r="C373" s="120"/>
      <c r="D373" s="187" t="s">
        <v>144</v>
      </c>
      <c r="E373" s="144" t="n">
        <f aca="false">E374+E376+E399</f>
        <v>3313543</v>
      </c>
      <c r="F373" s="144" t="n">
        <f aca="false">F374+F376+F399</f>
        <v>3313543</v>
      </c>
      <c r="G373" s="144" t="n">
        <f aca="false">G374+G376+G399</f>
        <v>1260850</v>
      </c>
      <c r="H373" s="144" t="n">
        <f aca="false">H374+H376+H399</f>
        <v>201000</v>
      </c>
      <c r="I373" s="144" t="n">
        <f aca="false">I374+I376+I399</f>
        <v>619493</v>
      </c>
      <c r="J373" s="144" t="n">
        <f aca="false">J374+J376+J399</f>
        <v>0</v>
      </c>
      <c r="K373" s="144" t="n">
        <f aca="false">K374+K376+K399</f>
        <v>0</v>
      </c>
      <c r="L373" s="144" t="n">
        <f aca="false">L374+L376+L399</f>
        <v>0</v>
      </c>
      <c r="M373" s="21"/>
    </row>
    <row r="374" s="22" customFormat="true" ht="12.75" hidden="false" customHeight="false" outlineLevel="0" collapsed="false">
      <c r="A374" s="140"/>
      <c r="B374" s="140" t="n">
        <v>92601</v>
      </c>
      <c r="C374" s="120"/>
      <c r="D374" s="72" t="s">
        <v>145</v>
      </c>
      <c r="E374" s="132" t="n">
        <f aca="false">SUM(E375)</f>
        <v>249493</v>
      </c>
      <c r="F374" s="132" t="n">
        <f aca="false">SUM(F375)</f>
        <v>249493</v>
      </c>
      <c r="G374" s="132" t="n">
        <f aca="false">SUM(G375)</f>
        <v>0</v>
      </c>
      <c r="H374" s="132" t="n">
        <f aca="false">SUM(H375)</f>
        <v>0</v>
      </c>
      <c r="I374" s="132" t="n">
        <f aca="false">SUM(I375)</f>
        <v>249493</v>
      </c>
      <c r="J374" s="132" t="n">
        <f aca="false">SUM(J375)</f>
        <v>0</v>
      </c>
      <c r="K374" s="132" t="n">
        <f aca="false">SUM(K375)</f>
        <v>0</v>
      </c>
      <c r="L374" s="132" t="n">
        <f aca="false">SUM(L375)</f>
        <v>0</v>
      </c>
      <c r="M374" s="21"/>
    </row>
    <row r="375" s="22" customFormat="true" ht="76.5" hidden="false" customHeight="false" outlineLevel="0" collapsed="false">
      <c r="A375" s="140"/>
      <c r="B375" s="140"/>
      <c r="C375" s="120" t="n">
        <v>2320</v>
      </c>
      <c r="D375" s="74" t="s">
        <v>146</v>
      </c>
      <c r="E375" s="128" t="n">
        <v>249493</v>
      </c>
      <c r="F375" s="128" t="n">
        <v>249493</v>
      </c>
      <c r="G375" s="172"/>
      <c r="H375" s="172"/>
      <c r="I375" s="128" t="n">
        <v>249493</v>
      </c>
      <c r="J375" s="172"/>
      <c r="K375" s="172"/>
      <c r="L375" s="172"/>
      <c r="M375" s="21"/>
    </row>
    <row r="376" s="22" customFormat="true" ht="12.75" hidden="false" customHeight="false" outlineLevel="0" collapsed="false">
      <c r="A376" s="140"/>
      <c r="B376" s="140" t="n">
        <v>92604</v>
      </c>
      <c r="C376" s="27"/>
      <c r="D376" s="72" t="s">
        <v>147</v>
      </c>
      <c r="E376" s="132" t="n">
        <f aca="false">SUM(E377:E398)</f>
        <v>2629050</v>
      </c>
      <c r="F376" s="132" t="n">
        <f aca="false">SUM(F377:F398)</f>
        <v>2629050</v>
      </c>
      <c r="G376" s="132" t="n">
        <f aca="false">SUM(G377:G398)</f>
        <v>1260850</v>
      </c>
      <c r="H376" s="132" t="n">
        <f aca="false">SUM(H377:H398)</f>
        <v>201000</v>
      </c>
      <c r="I376" s="132" t="n">
        <f aca="false">SUM(I377:I398)</f>
        <v>0</v>
      </c>
      <c r="J376" s="132" t="n">
        <f aca="false">SUM(J377:J398)</f>
        <v>0</v>
      </c>
      <c r="K376" s="132" t="n">
        <f aca="false">SUM(K377:K398)</f>
        <v>0</v>
      </c>
      <c r="L376" s="132" t="n">
        <f aca="false">SUM(L377:L398)</f>
        <v>0</v>
      </c>
      <c r="M376" s="21"/>
    </row>
    <row r="377" s="22" customFormat="true" ht="25.5" hidden="false" customHeight="false" outlineLevel="0" collapsed="false">
      <c r="A377" s="140"/>
      <c r="B377" s="140"/>
      <c r="C377" s="27" t="n">
        <v>3020</v>
      </c>
      <c r="D377" s="74" t="s">
        <v>64</v>
      </c>
      <c r="E377" s="128" t="n">
        <v>12500</v>
      </c>
      <c r="F377" s="128" t="n">
        <v>12500</v>
      </c>
      <c r="G377" s="172"/>
      <c r="H377" s="172"/>
      <c r="I377" s="172"/>
      <c r="J377" s="172"/>
      <c r="K377" s="172"/>
      <c r="L377" s="172"/>
      <c r="M377" s="21"/>
    </row>
    <row r="378" s="22" customFormat="true" ht="25.5" hidden="false" customHeight="false" outlineLevel="0" collapsed="false">
      <c r="A378" s="140"/>
      <c r="B378" s="140"/>
      <c r="C378" s="27" t="n">
        <v>4010</v>
      </c>
      <c r="D378" s="74" t="s">
        <v>52</v>
      </c>
      <c r="E378" s="128" t="n">
        <v>1182950</v>
      </c>
      <c r="F378" s="128" t="n">
        <v>1182950</v>
      </c>
      <c r="G378" s="128" t="n">
        <v>1182950</v>
      </c>
      <c r="H378" s="172"/>
      <c r="I378" s="172"/>
      <c r="J378" s="172"/>
      <c r="K378" s="172"/>
      <c r="L378" s="172"/>
      <c r="M378" s="21"/>
    </row>
    <row r="379" s="22" customFormat="true" ht="25.5" hidden="false" customHeight="false" outlineLevel="0" collapsed="false">
      <c r="A379" s="140"/>
      <c r="B379" s="140"/>
      <c r="C379" s="27" t="n">
        <v>4040</v>
      </c>
      <c r="D379" s="74" t="s">
        <v>53</v>
      </c>
      <c r="E379" s="128" t="n">
        <v>81650</v>
      </c>
      <c r="F379" s="128" t="n">
        <v>81650</v>
      </c>
      <c r="G379" s="128" t="n">
        <v>77900</v>
      </c>
      <c r="H379" s="172"/>
      <c r="I379" s="172"/>
      <c r="J379" s="172"/>
      <c r="K379" s="172"/>
      <c r="L379" s="172"/>
      <c r="M379" s="21"/>
    </row>
    <row r="380" s="22" customFormat="true" ht="25.5" hidden="false" customHeight="false" outlineLevel="0" collapsed="false">
      <c r="A380" s="140"/>
      <c r="B380" s="140"/>
      <c r="C380" s="27" t="n">
        <v>4110</v>
      </c>
      <c r="D380" s="74" t="s">
        <v>148</v>
      </c>
      <c r="E380" s="128" t="n">
        <v>172350</v>
      </c>
      <c r="F380" s="128" t="n">
        <v>172350</v>
      </c>
      <c r="G380" s="172"/>
      <c r="H380" s="128" t="n">
        <v>171800</v>
      </c>
      <c r="I380" s="172"/>
      <c r="J380" s="172"/>
      <c r="K380" s="172"/>
      <c r="L380" s="172"/>
      <c r="M380" s="21"/>
    </row>
    <row r="381" s="22" customFormat="true" ht="12.75" hidden="false" customHeight="false" outlineLevel="0" collapsed="false">
      <c r="A381" s="140"/>
      <c r="B381" s="140"/>
      <c r="C381" s="27" t="n">
        <v>4120</v>
      </c>
      <c r="D381" s="188" t="s">
        <v>55</v>
      </c>
      <c r="E381" s="128" t="n">
        <v>29300</v>
      </c>
      <c r="F381" s="128" t="n">
        <v>29300</v>
      </c>
      <c r="G381" s="172"/>
      <c r="H381" s="128" t="n">
        <v>29200</v>
      </c>
      <c r="I381" s="172"/>
      <c r="J381" s="172"/>
      <c r="K381" s="172"/>
      <c r="L381" s="172"/>
      <c r="M381" s="21"/>
    </row>
    <row r="382" s="22" customFormat="true" ht="37.5" hidden="false" customHeight="true" outlineLevel="0" collapsed="false">
      <c r="A382" s="140"/>
      <c r="B382" s="140"/>
      <c r="C382" s="27" t="n">
        <v>4140</v>
      </c>
      <c r="D382" s="189" t="s">
        <v>149</v>
      </c>
      <c r="E382" s="190" t="n">
        <v>5000</v>
      </c>
      <c r="F382" s="190" t="n">
        <v>5000</v>
      </c>
      <c r="G382" s="172"/>
      <c r="H382" s="172"/>
      <c r="I382" s="172"/>
      <c r="J382" s="172"/>
      <c r="K382" s="172"/>
      <c r="L382" s="172"/>
      <c r="M382" s="21"/>
    </row>
    <row r="383" s="22" customFormat="true" ht="12.75" hidden="false" customHeight="false" outlineLevel="0" collapsed="false">
      <c r="A383" s="140"/>
      <c r="B383" s="140"/>
      <c r="C383" s="27" t="n">
        <v>4170</v>
      </c>
      <c r="D383" s="74" t="s">
        <v>49</v>
      </c>
      <c r="E383" s="128" t="n">
        <v>52000</v>
      </c>
      <c r="F383" s="128" t="n">
        <v>52000</v>
      </c>
      <c r="G383" s="172"/>
      <c r="H383" s="172"/>
      <c r="I383" s="172"/>
      <c r="J383" s="172"/>
      <c r="K383" s="172"/>
      <c r="L383" s="172"/>
      <c r="M383" s="21"/>
    </row>
    <row r="384" s="22" customFormat="true" ht="12.75" hidden="false" customHeight="false" outlineLevel="0" collapsed="false">
      <c r="A384" s="140"/>
      <c r="B384" s="140"/>
      <c r="C384" s="27" t="n">
        <v>4210</v>
      </c>
      <c r="D384" s="74" t="s">
        <v>56</v>
      </c>
      <c r="E384" s="128" t="n">
        <v>223400</v>
      </c>
      <c r="F384" s="128" t="n">
        <v>223400</v>
      </c>
      <c r="G384" s="172"/>
      <c r="H384" s="172"/>
      <c r="I384" s="172"/>
      <c r="J384" s="172"/>
      <c r="K384" s="172"/>
      <c r="L384" s="172"/>
      <c r="M384" s="21"/>
    </row>
    <row r="385" s="22" customFormat="true" ht="12.75" hidden="false" customHeight="false" outlineLevel="0" collapsed="false">
      <c r="A385" s="140"/>
      <c r="B385" s="140"/>
      <c r="C385" s="27" t="n">
        <v>4260</v>
      </c>
      <c r="D385" s="74" t="s">
        <v>150</v>
      </c>
      <c r="E385" s="128" t="n">
        <v>520000</v>
      </c>
      <c r="F385" s="128" t="n">
        <v>520000</v>
      </c>
      <c r="G385" s="172"/>
      <c r="H385" s="172"/>
      <c r="I385" s="172"/>
      <c r="J385" s="172"/>
      <c r="K385" s="172"/>
      <c r="L385" s="172"/>
      <c r="M385" s="21"/>
    </row>
    <row r="386" s="22" customFormat="true" ht="12.75" hidden="false" customHeight="false" outlineLevel="0" collapsed="false">
      <c r="A386" s="140"/>
      <c r="B386" s="140"/>
      <c r="C386" s="27" t="n">
        <v>4270</v>
      </c>
      <c r="D386" s="74" t="s">
        <v>33</v>
      </c>
      <c r="E386" s="128" t="n">
        <v>74500</v>
      </c>
      <c r="F386" s="128" t="n">
        <v>74500</v>
      </c>
      <c r="G386" s="172"/>
      <c r="H386" s="172"/>
      <c r="I386" s="172"/>
      <c r="J386" s="172"/>
      <c r="K386" s="172"/>
      <c r="L386" s="172"/>
      <c r="M386" s="21"/>
    </row>
    <row r="387" s="22" customFormat="true" ht="12.75" hidden="false" customHeight="false" outlineLevel="0" collapsed="false">
      <c r="A387" s="140"/>
      <c r="B387" s="140"/>
      <c r="C387" s="27" t="n">
        <v>4280</v>
      </c>
      <c r="D387" s="74" t="s">
        <v>93</v>
      </c>
      <c r="E387" s="128" t="n">
        <v>2000</v>
      </c>
      <c r="F387" s="128" t="n">
        <v>2000</v>
      </c>
      <c r="G387" s="172"/>
      <c r="H387" s="172"/>
      <c r="I387" s="172"/>
      <c r="J387" s="172"/>
      <c r="K387" s="172"/>
      <c r="L387" s="172"/>
      <c r="M387" s="21"/>
    </row>
    <row r="388" s="22" customFormat="true" ht="12.75" hidden="false" customHeight="false" outlineLevel="0" collapsed="false">
      <c r="A388" s="140"/>
      <c r="B388" s="140"/>
      <c r="C388" s="27" t="n">
        <v>4300</v>
      </c>
      <c r="D388" s="27" t="s">
        <v>135</v>
      </c>
      <c r="E388" s="128" t="n">
        <v>141200</v>
      </c>
      <c r="F388" s="128" t="n">
        <v>141200</v>
      </c>
      <c r="G388" s="172"/>
      <c r="H388" s="172"/>
      <c r="I388" s="172"/>
      <c r="J388" s="172"/>
      <c r="K388" s="172"/>
      <c r="L388" s="172"/>
      <c r="M388" s="21"/>
    </row>
    <row r="389" s="173" customFormat="true" ht="27.75" hidden="false" customHeight="true" outlineLevel="0" collapsed="false">
      <c r="A389" s="136"/>
      <c r="B389" s="136"/>
      <c r="C389" s="27" t="n">
        <v>4350</v>
      </c>
      <c r="D389" s="27" t="s">
        <v>66</v>
      </c>
      <c r="E389" s="65" t="n">
        <v>3500</v>
      </c>
      <c r="F389" s="65" t="n">
        <v>3500</v>
      </c>
      <c r="G389" s="174"/>
      <c r="H389" s="174"/>
      <c r="I389" s="174"/>
      <c r="J389" s="174"/>
      <c r="K389" s="174"/>
      <c r="L389" s="174"/>
      <c r="M389" s="21"/>
    </row>
    <row r="390" s="22" customFormat="true" ht="39" hidden="false" customHeight="true" outlineLevel="0" collapsed="false">
      <c r="A390" s="70"/>
      <c r="B390" s="70"/>
      <c r="C390" s="52" t="n">
        <v>4360</v>
      </c>
      <c r="D390" s="23" t="s">
        <v>62</v>
      </c>
      <c r="E390" s="50" t="n">
        <v>2000</v>
      </c>
      <c r="F390" s="50" t="n">
        <v>2000</v>
      </c>
      <c r="G390" s="118"/>
      <c r="H390" s="118"/>
      <c r="I390" s="118"/>
      <c r="J390" s="118"/>
      <c r="K390" s="118"/>
      <c r="L390" s="118"/>
      <c r="M390" s="21"/>
    </row>
    <row r="391" s="22" customFormat="true" ht="41.25" hidden="false" customHeight="true" outlineLevel="0" collapsed="false">
      <c r="A391" s="140"/>
      <c r="B391" s="140"/>
      <c r="C391" s="27" t="n">
        <v>4370</v>
      </c>
      <c r="D391" s="119" t="s">
        <v>67</v>
      </c>
      <c r="E391" s="128" t="n">
        <v>10000</v>
      </c>
      <c r="F391" s="128" t="n">
        <v>10000</v>
      </c>
      <c r="G391" s="172"/>
      <c r="H391" s="172"/>
      <c r="I391" s="172"/>
      <c r="J391" s="172"/>
      <c r="K391" s="172"/>
      <c r="L391" s="172"/>
      <c r="M391" s="21"/>
    </row>
    <row r="392" s="22" customFormat="true" ht="12.75" hidden="false" customHeight="false" outlineLevel="0" collapsed="false">
      <c r="A392" s="140"/>
      <c r="B392" s="140"/>
      <c r="C392" s="27" t="n">
        <v>4410</v>
      </c>
      <c r="D392" s="27" t="s">
        <v>151</v>
      </c>
      <c r="E392" s="128" t="n">
        <v>5000</v>
      </c>
      <c r="F392" s="128" t="n">
        <v>5000</v>
      </c>
      <c r="G392" s="172"/>
      <c r="H392" s="172"/>
      <c r="I392" s="172"/>
      <c r="J392" s="172"/>
      <c r="K392" s="172"/>
      <c r="L392" s="172"/>
      <c r="M392" s="21"/>
    </row>
    <row r="393" s="22" customFormat="true" ht="12.75" hidden="false" customHeight="false" outlineLevel="0" collapsed="false">
      <c r="A393" s="140"/>
      <c r="B393" s="140"/>
      <c r="C393" s="27" t="n">
        <v>4430</v>
      </c>
      <c r="D393" s="27" t="s">
        <v>152</v>
      </c>
      <c r="E393" s="128" t="n">
        <v>17500</v>
      </c>
      <c r="F393" s="128" t="n">
        <v>17500</v>
      </c>
      <c r="G393" s="172"/>
      <c r="H393" s="172"/>
      <c r="I393" s="172"/>
      <c r="J393" s="172"/>
      <c r="K393" s="172"/>
      <c r="L393" s="172"/>
      <c r="M393" s="21"/>
    </row>
    <row r="394" s="22" customFormat="true" ht="25.5" hidden="false" customHeight="false" outlineLevel="0" collapsed="false">
      <c r="A394" s="140"/>
      <c r="B394" s="140"/>
      <c r="C394" s="27" t="n">
        <v>4440</v>
      </c>
      <c r="D394" s="27" t="s">
        <v>116</v>
      </c>
      <c r="E394" s="128" t="n">
        <v>37000</v>
      </c>
      <c r="F394" s="128" t="n">
        <v>37000</v>
      </c>
      <c r="G394" s="172"/>
      <c r="H394" s="172"/>
      <c r="I394" s="172"/>
      <c r="J394" s="172"/>
      <c r="K394" s="172"/>
      <c r="L394" s="172"/>
      <c r="M394" s="21"/>
    </row>
    <row r="395" s="22" customFormat="true" ht="25.5" hidden="false" customHeight="false" outlineLevel="0" collapsed="false">
      <c r="A395" s="136"/>
      <c r="B395" s="136"/>
      <c r="C395" s="27" t="n">
        <v>4530</v>
      </c>
      <c r="D395" s="52" t="s">
        <v>153</v>
      </c>
      <c r="E395" s="65" t="n">
        <v>30000</v>
      </c>
      <c r="F395" s="65" t="n">
        <v>30000</v>
      </c>
      <c r="G395" s="174"/>
      <c r="H395" s="174"/>
      <c r="I395" s="174"/>
      <c r="J395" s="174"/>
      <c r="K395" s="174"/>
      <c r="L395" s="174"/>
      <c r="M395" s="21"/>
    </row>
    <row r="396" s="22" customFormat="true" ht="38.25" hidden="false" customHeight="false" outlineLevel="0" collapsed="false">
      <c r="A396" s="47"/>
      <c r="B396" s="47"/>
      <c r="C396" s="27" t="n">
        <v>4700</v>
      </c>
      <c r="D396" s="53" t="s">
        <v>71</v>
      </c>
      <c r="E396" s="95" t="n">
        <v>12100</v>
      </c>
      <c r="F396" s="95" t="n">
        <v>12100</v>
      </c>
      <c r="G396" s="184"/>
      <c r="H396" s="184"/>
      <c r="I396" s="184"/>
      <c r="J396" s="184"/>
      <c r="K396" s="184"/>
      <c r="L396" s="184"/>
      <c r="M396" s="21"/>
    </row>
    <row r="397" s="22" customFormat="true" ht="38.25" hidden="false" customHeight="false" outlineLevel="0" collapsed="false">
      <c r="A397" s="140"/>
      <c r="B397" s="140"/>
      <c r="C397" s="27" t="n">
        <v>4740</v>
      </c>
      <c r="D397" s="119" t="s">
        <v>72</v>
      </c>
      <c r="E397" s="128" t="n">
        <v>2000</v>
      </c>
      <c r="F397" s="128" t="n">
        <v>2000</v>
      </c>
      <c r="G397" s="172"/>
      <c r="H397" s="172"/>
      <c r="I397" s="172"/>
      <c r="J397" s="172"/>
      <c r="K397" s="172"/>
      <c r="L397" s="172"/>
      <c r="M397" s="21"/>
    </row>
    <row r="398" s="22" customFormat="true" ht="38.25" hidden="false" customHeight="false" outlineLevel="0" collapsed="false">
      <c r="A398" s="140"/>
      <c r="B398" s="140"/>
      <c r="C398" s="27" t="n">
        <v>4750</v>
      </c>
      <c r="D398" s="119" t="s">
        <v>73</v>
      </c>
      <c r="E398" s="128" t="n">
        <v>13100</v>
      </c>
      <c r="F398" s="128" t="n">
        <v>13100</v>
      </c>
      <c r="G398" s="172"/>
      <c r="H398" s="172"/>
      <c r="I398" s="172"/>
      <c r="J398" s="172"/>
      <c r="K398" s="172"/>
      <c r="L398" s="172"/>
      <c r="M398" s="21"/>
    </row>
    <row r="399" s="22" customFormat="true" ht="25.5" hidden="false" customHeight="false" outlineLevel="0" collapsed="false">
      <c r="A399" s="140"/>
      <c r="B399" s="140" t="n">
        <v>92605</v>
      </c>
      <c r="C399" s="27"/>
      <c r="D399" s="41" t="s">
        <v>154</v>
      </c>
      <c r="E399" s="132" t="n">
        <f aca="false">SUM(E400:E402)</f>
        <v>435000</v>
      </c>
      <c r="F399" s="132" t="n">
        <f aca="false">SUM(F400:F402)</f>
        <v>435000</v>
      </c>
      <c r="G399" s="132" t="n">
        <f aca="false">SUM(G400:G402)</f>
        <v>0</v>
      </c>
      <c r="H399" s="132" t="n">
        <f aca="false">SUM(H400:H402)</f>
        <v>0</v>
      </c>
      <c r="I399" s="132" t="n">
        <f aca="false">SUM(I400:I402)</f>
        <v>370000</v>
      </c>
      <c r="J399" s="132" t="n">
        <f aca="false">SUM(J400:J402)</f>
        <v>0</v>
      </c>
      <c r="K399" s="132" t="n">
        <f aca="false">SUM(K400:K402)</f>
        <v>0</v>
      </c>
      <c r="L399" s="132" t="n">
        <f aca="false">SUM(L400:L402)</f>
        <v>0</v>
      </c>
      <c r="M399" s="21"/>
    </row>
    <row r="400" s="22" customFormat="true" ht="76.5" hidden="false" customHeight="false" outlineLevel="0" collapsed="false">
      <c r="A400" s="140"/>
      <c r="B400" s="140"/>
      <c r="C400" s="27" t="n">
        <v>2830</v>
      </c>
      <c r="D400" s="27" t="s">
        <v>40</v>
      </c>
      <c r="E400" s="128" t="n">
        <v>370000</v>
      </c>
      <c r="F400" s="128" t="n">
        <v>370000</v>
      </c>
      <c r="G400" s="172"/>
      <c r="H400" s="172"/>
      <c r="I400" s="128" t="n">
        <v>370000</v>
      </c>
      <c r="J400" s="172"/>
      <c r="K400" s="172"/>
      <c r="L400" s="172"/>
      <c r="M400" s="21"/>
    </row>
    <row r="401" s="22" customFormat="true" ht="12.75" hidden="false" customHeight="false" outlineLevel="0" collapsed="false">
      <c r="A401" s="140"/>
      <c r="B401" s="140"/>
      <c r="C401" s="27" t="n">
        <v>4210</v>
      </c>
      <c r="D401" s="27" t="s">
        <v>56</v>
      </c>
      <c r="E401" s="128" t="n">
        <v>20000</v>
      </c>
      <c r="F401" s="128" t="n">
        <v>20000</v>
      </c>
      <c r="G401" s="172"/>
      <c r="H401" s="172"/>
      <c r="I401" s="154"/>
      <c r="J401" s="172"/>
      <c r="K401" s="172"/>
      <c r="L401" s="172"/>
      <c r="M401" s="21"/>
    </row>
    <row r="402" s="22" customFormat="true" ht="12.75" hidden="false" customHeight="false" outlineLevel="0" collapsed="false">
      <c r="A402" s="140"/>
      <c r="B402" s="140"/>
      <c r="C402" s="27" t="n">
        <v>4300</v>
      </c>
      <c r="D402" s="27" t="s">
        <v>22</v>
      </c>
      <c r="E402" s="128" t="n">
        <v>45000</v>
      </c>
      <c r="F402" s="128" t="n">
        <v>45000</v>
      </c>
      <c r="G402" s="172"/>
      <c r="H402" s="172"/>
      <c r="I402" s="172"/>
      <c r="J402" s="172"/>
      <c r="K402" s="172"/>
      <c r="L402" s="172"/>
      <c r="M402" s="21"/>
    </row>
    <row r="403" s="194" customFormat="true" ht="24.75" hidden="false" customHeight="true" outlineLevel="0" collapsed="false">
      <c r="A403" s="191" t="s">
        <v>155</v>
      </c>
      <c r="B403" s="191"/>
      <c r="C403" s="191"/>
      <c r="D403" s="191"/>
      <c r="E403" s="192" t="n">
        <f aca="false">E11+E18+E22+E33+E37+E46+E53+E92+E95+E115+E118+E121+E244+E247+E273+E324+E327+E337+E358+E373</f>
        <v>67468332.2</v>
      </c>
      <c r="F403" s="192" t="n">
        <f aca="false">F11+F18+F22+F33+F37+F46+F53+F92+F95+F115+F118+F121+F244+F247+F273+F324+F327+F337+F358+F373</f>
        <v>55424487</v>
      </c>
      <c r="G403" s="192" t="n">
        <f aca="false">G11+G18+G22+G33+G37+G46+G53+G92+G95+G115+G118+G121+G244+G247+G273+G324+G327+G337+G358+G373</f>
        <v>20921272</v>
      </c>
      <c r="H403" s="192" t="n">
        <f aca="false">H11+H18+H22+H33+H37+H46+H53+H92+H95+H115+H118+H121+H244+H247+H273+H324+H327+H337+H358+H373</f>
        <v>3785188</v>
      </c>
      <c r="I403" s="192" t="n">
        <f aca="false">I11+I18+I22+I33+I37+I46+I53+I92+I95+I115+I118+I121+I244+I247+I273+I324+I327+I337+I358+I373</f>
        <v>3855312</v>
      </c>
      <c r="J403" s="192" t="n">
        <f aca="false">J11+J18+J22+J33+J37+J46+J53+J92+J95+J115+J118+J121+J244+J247+J273+J324+J327+J337+J358+J373</f>
        <v>875936</v>
      </c>
      <c r="K403" s="192" t="n">
        <f aca="false">K11+K18+K22+K33+K37+K46+K53+K92+K95+K115+K118+K121+K244+K247+K273+K324+K327+K337+K358+K373</f>
        <v>8008</v>
      </c>
      <c r="L403" s="192" t="n">
        <f aca="false">L11+L18+L22+L33+L37+L46+L53+L92+L95+L115+L118+L121+L244+L247+L273+L324+L327+L337+L358+L373</f>
        <v>12043845.2</v>
      </c>
      <c r="M403" s="193"/>
    </row>
    <row r="405" customFormat="false" ht="12.75" hidden="false" customHeight="false" outlineLevel="0" collapsed="false">
      <c r="A405" s="195"/>
    </row>
    <row r="406" customFormat="false" ht="12.75" hidden="false" customHeight="false" outlineLevel="0" collapsed="false">
      <c r="H406" s="196" t="s">
        <v>156</v>
      </c>
      <c r="I406" s="196"/>
      <c r="J406" s="196"/>
      <c r="K406" s="196"/>
      <c r="L406" s="197"/>
      <c r="M406" s="197"/>
    </row>
    <row r="407" customFormat="false" ht="12.75" hidden="false" customHeight="false" outlineLevel="0" collapsed="false">
      <c r="K407" s="198"/>
      <c r="L407" s="198"/>
      <c r="M407" s="199"/>
    </row>
    <row r="408" customFormat="false" ht="12.75" hidden="false" customHeight="false" outlineLevel="0" collapsed="false">
      <c r="H408" s="196" t="s">
        <v>157</v>
      </c>
      <c r="I408" s="196"/>
      <c r="J408" s="196"/>
      <c r="K408" s="196"/>
      <c r="L408" s="198"/>
      <c r="M408" s="198"/>
    </row>
  </sheetData>
  <mergeCells count="14">
    <mergeCell ref="J3:L3"/>
    <mergeCell ref="A4:L4"/>
    <mergeCell ref="A7:A9"/>
    <mergeCell ref="B7:B9"/>
    <mergeCell ref="C7:C9"/>
    <mergeCell ref="D7:D9"/>
    <mergeCell ref="E7:E9"/>
    <mergeCell ref="F7:L7"/>
    <mergeCell ref="F8:F9"/>
    <mergeCell ref="G8:K8"/>
    <mergeCell ref="L8:L9"/>
    <mergeCell ref="A403:D403"/>
    <mergeCell ref="H406:K406"/>
    <mergeCell ref="H408:K40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2-19T10:22:49Z</cp:lastPrinted>
  <dcterms:modified xsi:type="dcterms:W3CDTF">2008-01-02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