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Dotacje podmiotowe* w 2007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Katolicka Szkoła Podstawowa</t>
  </si>
  <si>
    <t xml:space="preserve">Przedszkole Niepubliczne</t>
  </si>
  <si>
    <t xml:space="preserve">Gimnazja Niepubliczne</t>
  </si>
  <si>
    <t xml:space="preserve">Miejski Dom Kultury w Mławie </t>
  </si>
  <si>
    <t xml:space="preserve">Stacja Naukowa w Mławie</t>
  </si>
  <si>
    <t xml:space="preserve">Miejska Biblioteka Publiczna w Mławie</t>
  </si>
  <si>
    <t xml:space="preserve">Muzeum Ziemi Zawkrzeńskiej w Mławie</t>
  </si>
  <si>
    <t xml:space="preserve">Ogółem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Dotacja celowa dla Państwowej Wyższej Szkoły Zawodowej  w Mławie z przeznaczeniem na cele dydaktyczne i inwestycyjne</t>
  </si>
  <si>
    <t xml:space="preserve">Otwarty konkurs ofert na realizację zadań publicznych w zakresie przeciwdziałania alkoholizmowi. Zadanie p.n. " Prowadzenie klubów dla młodzieży zagrożonej uzależnieniami".</t>
  </si>
  <si>
    <t xml:space="preserve">Otwarty konkurs ofert na organizację wypoczynku dla dzieci i młodzieży  w 2007 roku.</t>
  </si>
  <si>
    <t xml:space="preserve"> -Otwarty konkurs ofert na realizację zadań publicznych w zakresie działań na rzecz kultury, sztuki, ochrony dóbr kultury w 2007 r.                       - Otwarty konkurs ofert na realizację zadań publicznych w zakresie działań podejmowanych na rzecz kształtowania tożsamości kulturowej regionu  w 2007 r.</t>
  </si>
  <si>
    <t xml:space="preserve">Otwarty konkurs ofert  na realizację zadań publicznych w zakresie upowszechniania kultury fizycznej i sportu w 2007 r.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przekazane przez zarząd województwa z tytułu opłat za gospodarcze korzystanie ze środowiska</t>
  </si>
  <si>
    <t xml:space="preserve">III.</t>
  </si>
  <si>
    <t xml:space="preserve">Wydatki</t>
  </si>
  <si>
    <t xml:space="preserve">Wydatki bieżące</t>
  </si>
  <si>
    <t xml:space="preserve">a</t>
  </si>
  <si>
    <t xml:space="preserve">Odnowa rowów melioracyjnych na terenie miasta Mławy</t>
  </si>
  <si>
    <t xml:space="preserve">b</t>
  </si>
  <si>
    <t xml:space="preserve">Akcja "Sprzątanie świata"</t>
  </si>
  <si>
    <t xml:space="preserve">c</t>
  </si>
  <si>
    <t xml:space="preserve">Selektywna zbiórka odpadówna terenie m. Mławy</t>
  </si>
  <si>
    <t xml:space="preserve">d</t>
  </si>
  <si>
    <t xml:space="preserve">Opracowanie gminnego programu usuwania azbestu</t>
  </si>
  <si>
    <t xml:space="preserve">2.</t>
  </si>
  <si>
    <t xml:space="preserve">Wydatki majątkowe</t>
  </si>
  <si>
    <t xml:space="preserve">IV.</t>
  </si>
  <si>
    <t xml:space="preserve">Stan środków obrotowych na koniec roku</t>
  </si>
  <si>
    <t xml:space="preserve">                                                                                                                     Prognoza kwoty długu i spłat na rok 2007 i lata następne</t>
  </si>
  <si>
    <t xml:space="preserve">Kwota długu na dzień 31.12.2006</t>
  </si>
  <si>
    <t xml:space="preserve">Prognoza</t>
  </si>
  <si>
    <r>
      <rPr>
        <b val="true"/>
        <sz val="8"/>
        <rFont val="Arial"/>
        <family val="2"/>
        <charset val="238"/>
      </rPr>
      <t xml:space="preserve">Zobowiązania wg tytułów dłużnych: </t>
    </r>
    <r>
      <rPr>
        <sz val="8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8"/>
        <rFont val="Arial"/>
        <family val="2"/>
        <charset val="238"/>
      </rPr>
      <t xml:space="preserve">długu </t>
    </r>
    <r>
      <rPr>
        <sz val="8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 </t>
    </r>
    <r>
      <rPr>
        <sz val="8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     (2.1+2.3):3</t>
    </r>
  </si>
  <si>
    <t xml:space="preserve">  </t>
  </si>
  <si>
    <t xml:space="preserve">Dochody i wydatki związane z realizacją zadań wykonywanych na podstawie porozumień (umów) między jednostkami samorządu terytorialnego w 2007 r.</t>
  </si>
  <si>
    <t xml:space="preserve">Autopoprawka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/>
      <c r="G1" s="2"/>
      <c r="H1" s="2"/>
    </row>
    <row r="2" customFormat="false" ht="12.75" hidden="false" customHeight="false" outlineLevel="0" collapsed="false">
      <c r="F2" s="2"/>
      <c r="G2" s="2"/>
      <c r="H2" s="2"/>
    </row>
    <row r="3" customFormat="false" ht="12.75" hidden="false" customHeight="false" outlineLevel="0" collapsed="false">
      <c r="F3" s="2"/>
      <c r="G3" s="2"/>
      <c r="H3" s="2"/>
    </row>
    <row r="4" customFormat="false" ht="20.1" hidden="false" customHeight="true" outlineLevel="0" collapsed="false">
      <c r="A4" s="3" t="s">
        <v>0</v>
      </c>
      <c r="B4" s="3"/>
      <c r="C4" s="3"/>
      <c r="D4" s="3"/>
      <c r="E4" s="3"/>
      <c r="F4" s="3"/>
    </row>
    <row r="5" customFormat="false" ht="20.1" hidden="false" customHeight="true" outlineLevel="0" collapsed="false">
      <c r="A5" s="4"/>
      <c r="B5" s="4"/>
      <c r="C5" s="4"/>
      <c r="E5" s="5"/>
      <c r="F5" s="5"/>
    </row>
    <row r="6" customFormat="false" ht="20.1" hidden="false" customHeight="true" outlineLevel="0" collapsed="false">
      <c r="F6" s="6" t="s">
        <v>1</v>
      </c>
    </row>
    <row r="7" customFormat="false" ht="20.1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customFormat="false" ht="30" hidden="false" customHeight="true" outlineLevel="0" collapsed="false">
      <c r="A9" s="9" t="n">
        <v>1</v>
      </c>
      <c r="B9" s="10" t="n">
        <v>801</v>
      </c>
      <c r="C9" s="10" t="n">
        <v>80101</v>
      </c>
      <c r="D9" s="9" t="n">
        <v>2540</v>
      </c>
      <c r="E9" s="9" t="s">
        <v>8</v>
      </c>
      <c r="F9" s="11" t="n">
        <v>376752</v>
      </c>
    </row>
    <row r="10" customFormat="false" ht="30" hidden="false" customHeight="true" outlineLevel="0" collapsed="false">
      <c r="A10" s="9" t="n">
        <v>2</v>
      </c>
      <c r="B10" s="10" t="n">
        <v>801</v>
      </c>
      <c r="C10" s="10" t="n">
        <v>80104</v>
      </c>
      <c r="D10" s="9" t="n">
        <v>2540</v>
      </c>
      <c r="E10" s="9" t="s">
        <v>9</v>
      </c>
      <c r="F10" s="11" t="n">
        <v>176520</v>
      </c>
    </row>
    <row r="11" customFormat="false" ht="30" hidden="false" customHeight="true" outlineLevel="0" collapsed="false">
      <c r="A11" s="9" t="n">
        <v>3</v>
      </c>
      <c r="B11" s="10" t="n">
        <v>801</v>
      </c>
      <c r="C11" s="10" t="n">
        <v>80110</v>
      </c>
      <c r="D11" s="9" t="n">
        <v>2540</v>
      </c>
      <c r="E11" s="9" t="s">
        <v>10</v>
      </c>
      <c r="F11" s="11" t="n">
        <v>483799</v>
      </c>
    </row>
    <row r="12" customFormat="false" ht="30" hidden="false" customHeight="true" outlineLevel="0" collapsed="false">
      <c r="A12" s="12" t="n">
        <v>5</v>
      </c>
      <c r="B12" s="12" t="n">
        <v>921</v>
      </c>
      <c r="C12" s="12" t="n">
        <v>92109</v>
      </c>
      <c r="D12" s="12" t="n">
        <v>2480</v>
      </c>
      <c r="E12" s="13" t="s">
        <v>11</v>
      </c>
      <c r="F12" s="11" t="n">
        <v>689581</v>
      </c>
    </row>
    <row r="13" customFormat="false" ht="30" hidden="false" customHeight="true" outlineLevel="0" collapsed="false">
      <c r="A13" s="12" t="n">
        <v>6</v>
      </c>
      <c r="B13" s="12" t="n">
        <v>921</v>
      </c>
      <c r="C13" s="12" t="n">
        <v>92114</v>
      </c>
      <c r="D13" s="12" t="n">
        <v>2480</v>
      </c>
      <c r="E13" s="13" t="s">
        <v>12</v>
      </c>
      <c r="F13" s="11" t="n">
        <v>63100</v>
      </c>
    </row>
    <row r="14" customFormat="false" ht="30" hidden="false" customHeight="true" outlineLevel="0" collapsed="false">
      <c r="A14" s="12" t="n">
        <v>7</v>
      </c>
      <c r="B14" s="12" t="n">
        <v>921</v>
      </c>
      <c r="C14" s="12" t="n">
        <v>92116</v>
      </c>
      <c r="D14" s="12" t="n">
        <v>2480</v>
      </c>
      <c r="E14" s="13" t="s">
        <v>13</v>
      </c>
      <c r="F14" s="11" t="n">
        <v>635600</v>
      </c>
    </row>
    <row r="15" customFormat="false" ht="30" hidden="false" customHeight="true" outlineLevel="0" collapsed="false">
      <c r="A15" s="12" t="n">
        <v>8</v>
      </c>
      <c r="B15" s="12" t="n">
        <v>921</v>
      </c>
      <c r="C15" s="12" t="n">
        <v>92118</v>
      </c>
      <c r="D15" s="12" t="n">
        <v>2480</v>
      </c>
      <c r="E15" s="13" t="s">
        <v>14</v>
      </c>
      <c r="F15" s="11" t="n">
        <v>512127</v>
      </c>
    </row>
    <row r="16" customFormat="false" ht="30" hidden="false" customHeight="true" outlineLevel="0" collapsed="false">
      <c r="A16" s="14" t="s">
        <v>15</v>
      </c>
      <c r="B16" s="14"/>
      <c r="C16" s="14"/>
      <c r="D16" s="14"/>
      <c r="E16" s="14"/>
      <c r="F16" s="15" t="n">
        <f aca="false">F9+F10+F11+F12+F13+F14+F15</f>
        <v>2937479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E20" s="18"/>
      <c r="F20" s="18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E22" s="18"/>
      <c r="F22" s="18"/>
    </row>
  </sheetData>
  <mergeCells count="8">
    <mergeCell ref="F1:H1"/>
    <mergeCell ref="F2:H2"/>
    <mergeCell ref="F3:H3"/>
    <mergeCell ref="A4:F4"/>
    <mergeCell ref="A5:C5"/>
    <mergeCell ref="A16:E16"/>
    <mergeCell ref="E20:F20"/>
    <mergeCell ref="E22:F2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9
do  uchwały Rady Miejskiej 
 Nr  V/36/2007
 z dnia 15 lutego 2007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9" t="s">
        <v>16</v>
      </c>
      <c r="B1" s="19"/>
      <c r="C1" s="19"/>
      <c r="D1" s="19"/>
      <c r="E1" s="19"/>
      <c r="F1" s="19"/>
    </row>
    <row r="2" customFormat="false" ht="20.1" hidden="false" customHeight="true" outlineLevel="0" collapsed="false">
      <c r="E2" s="5"/>
      <c r="F2" s="5"/>
    </row>
    <row r="3" customFormat="false" ht="20.1" hidden="false" customHeight="true" outlineLevel="0" collapsed="false">
      <c r="E3" s="1"/>
      <c r="F3" s="20"/>
    </row>
    <row r="4" customFormat="false" ht="20.1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17</v>
      </c>
      <c r="E4" s="21" t="s">
        <v>18</v>
      </c>
      <c r="F4" s="21" t="s">
        <v>7</v>
      </c>
    </row>
    <row r="5" s="22" customFormat="tru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s="22" customFormat="true" ht="54" hidden="false" customHeight="true" outlineLevel="0" collapsed="false">
      <c r="A6" s="23" t="n">
        <v>1</v>
      </c>
      <c r="B6" s="24" t="n">
        <v>803</v>
      </c>
      <c r="C6" s="24" t="n">
        <v>80395</v>
      </c>
      <c r="D6" s="24" t="n">
        <v>2520</v>
      </c>
      <c r="E6" s="25" t="s">
        <v>19</v>
      </c>
      <c r="F6" s="26" t="n">
        <v>241280</v>
      </c>
    </row>
    <row r="7" customFormat="false" ht="49.5" hidden="false" customHeight="true" outlineLevel="0" collapsed="false">
      <c r="A7" s="23" t="n">
        <v>2</v>
      </c>
      <c r="B7" s="27" t="n">
        <v>851</v>
      </c>
      <c r="C7" s="27" t="n">
        <v>85154</v>
      </c>
      <c r="D7" s="27" t="n">
        <v>2820</v>
      </c>
      <c r="E7" s="28" t="s">
        <v>20</v>
      </c>
      <c r="F7" s="29" t="n">
        <v>15000</v>
      </c>
    </row>
    <row r="8" customFormat="false" ht="30" hidden="false" customHeight="true" outlineLevel="0" collapsed="false">
      <c r="A8" s="12" t="n">
        <v>3</v>
      </c>
      <c r="B8" s="13" t="n">
        <v>854</v>
      </c>
      <c r="C8" s="13" t="n">
        <v>85412</v>
      </c>
      <c r="D8" s="13" t="n">
        <v>2830</v>
      </c>
      <c r="E8" s="30" t="s">
        <v>21</v>
      </c>
      <c r="F8" s="31" t="n">
        <v>10000</v>
      </c>
    </row>
    <row r="9" customFormat="false" ht="88.5" hidden="false" customHeight="true" outlineLevel="0" collapsed="false">
      <c r="A9" s="12" t="n">
        <v>4</v>
      </c>
      <c r="B9" s="13" t="n">
        <v>921</v>
      </c>
      <c r="C9" s="13" t="n">
        <v>92195</v>
      </c>
      <c r="D9" s="13" t="n">
        <v>2830</v>
      </c>
      <c r="E9" s="30" t="s">
        <v>22</v>
      </c>
      <c r="F9" s="31" t="n">
        <v>80000</v>
      </c>
    </row>
    <row r="10" customFormat="false" ht="38.25" hidden="false" customHeight="true" outlineLevel="0" collapsed="false">
      <c r="A10" s="32" t="n">
        <v>5</v>
      </c>
      <c r="B10" s="33" t="n">
        <v>926</v>
      </c>
      <c r="C10" s="33" t="n">
        <v>92605</v>
      </c>
      <c r="D10" s="33" t="n">
        <v>2830</v>
      </c>
      <c r="E10" s="34" t="s">
        <v>23</v>
      </c>
      <c r="F10" s="35" t="n">
        <v>350000</v>
      </c>
    </row>
    <row r="11" customFormat="false" ht="30" hidden="false" customHeight="true" outlineLevel="0" collapsed="false">
      <c r="A11" s="14" t="s">
        <v>15</v>
      </c>
      <c r="B11" s="14"/>
      <c r="C11" s="14"/>
      <c r="D11" s="14"/>
      <c r="E11" s="14"/>
      <c r="F11" s="36" t="n">
        <f aca="false">F6+F7+F8+F9+F10</f>
        <v>696280</v>
      </c>
    </row>
    <row r="12" customFormat="false" ht="30" hidden="false" customHeight="true" outlineLevel="0" collapsed="false">
      <c r="A12" s="37"/>
      <c r="B12" s="37"/>
      <c r="C12" s="37"/>
      <c r="D12" s="37"/>
      <c r="E12" s="37"/>
      <c r="F12" s="38"/>
    </row>
    <row r="14" customFormat="false" ht="12.75" hidden="false" customHeight="false" outlineLevel="0" collapsed="false">
      <c r="A14" s="17"/>
      <c r="E14" s="39"/>
      <c r="F14" s="39"/>
    </row>
    <row r="15" customFormat="false" ht="12.75" hidden="false" customHeight="false" outlineLevel="0" collapsed="false">
      <c r="A15" s="17"/>
      <c r="E15" s="40"/>
      <c r="F15" s="40"/>
    </row>
    <row r="16" customFormat="false" ht="12.75" hidden="false" customHeight="false" outlineLevel="0" collapsed="false">
      <c r="E16" s="39"/>
      <c r="F16" s="39"/>
    </row>
  </sheetData>
  <mergeCells count="4">
    <mergeCell ref="A1:F1"/>
    <mergeCell ref="A11:E11"/>
    <mergeCell ref="E14:F14"/>
    <mergeCell ref="E16:F16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Nr VII/66/2007
Rady Miejskiej w Mławie
z dnia 26 kwietnia 2007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41" t="s">
        <v>24</v>
      </c>
      <c r="B1" s="41"/>
      <c r="C1" s="41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41" t="s">
        <v>25</v>
      </c>
      <c r="B2" s="41"/>
      <c r="C2" s="41"/>
      <c r="D2" s="5"/>
      <c r="E2" s="5"/>
      <c r="F2" s="5"/>
      <c r="G2" s="5"/>
    </row>
    <row r="4" customFormat="false" ht="12.75" hidden="false" customHeight="false" outlineLevel="0" collapsed="false">
      <c r="C4" s="20" t="s">
        <v>1</v>
      </c>
    </row>
    <row r="5" customFormat="false" ht="20.1" hidden="false" customHeight="true" outlineLevel="0" collapsed="false">
      <c r="A5" s="7" t="s">
        <v>2</v>
      </c>
      <c r="B5" s="7" t="s">
        <v>26</v>
      </c>
      <c r="C5" s="7" t="s">
        <v>27</v>
      </c>
      <c r="D5" s="42"/>
      <c r="E5" s="42"/>
      <c r="F5" s="42"/>
      <c r="G5" s="42"/>
      <c r="H5" s="42"/>
      <c r="I5" s="43"/>
      <c r="J5" s="43"/>
    </row>
    <row r="6" customFormat="false" ht="20.1" hidden="false" customHeight="true" outlineLevel="0" collapsed="false">
      <c r="A6" s="14" t="s">
        <v>28</v>
      </c>
      <c r="B6" s="44" t="s">
        <v>29</v>
      </c>
      <c r="C6" s="45" t="n">
        <v>57000</v>
      </c>
      <c r="D6" s="42"/>
      <c r="E6" s="42"/>
      <c r="F6" s="42"/>
      <c r="G6" s="42"/>
      <c r="H6" s="42"/>
      <c r="I6" s="43"/>
      <c r="J6" s="43"/>
    </row>
    <row r="7" customFormat="false" ht="20.1" hidden="false" customHeight="true" outlineLevel="0" collapsed="false">
      <c r="A7" s="14" t="s">
        <v>30</v>
      </c>
      <c r="B7" s="44" t="s">
        <v>31</v>
      </c>
      <c r="C7" s="45" t="n">
        <v>123000</v>
      </c>
      <c r="D7" s="42"/>
      <c r="E7" s="42"/>
      <c r="F7" s="42"/>
      <c r="G7" s="42"/>
      <c r="H7" s="42"/>
      <c r="I7" s="43"/>
      <c r="J7" s="43"/>
    </row>
    <row r="8" customFormat="false" ht="33" hidden="false" customHeight="true" outlineLevel="0" collapsed="false">
      <c r="A8" s="46" t="s">
        <v>32</v>
      </c>
      <c r="B8" s="47" t="s">
        <v>33</v>
      </c>
      <c r="C8" s="48" t="n">
        <v>123000</v>
      </c>
      <c r="D8" s="42"/>
      <c r="E8" s="42"/>
      <c r="F8" s="42"/>
      <c r="G8" s="42"/>
      <c r="H8" s="42"/>
      <c r="I8" s="43"/>
      <c r="J8" s="43"/>
    </row>
    <row r="9" customFormat="false" ht="20.1" hidden="false" customHeight="true" outlineLevel="0" collapsed="false">
      <c r="A9" s="14" t="s">
        <v>34</v>
      </c>
      <c r="B9" s="44" t="s">
        <v>35</v>
      </c>
      <c r="C9" s="45" t="n">
        <v>180000</v>
      </c>
      <c r="D9" s="42"/>
      <c r="E9" s="42"/>
      <c r="F9" s="42"/>
      <c r="G9" s="42"/>
      <c r="H9" s="42"/>
      <c r="I9" s="43"/>
      <c r="J9" s="43"/>
    </row>
    <row r="10" customFormat="false" ht="20.1" hidden="false" customHeight="true" outlineLevel="0" collapsed="false">
      <c r="A10" s="49" t="s">
        <v>32</v>
      </c>
      <c r="B10" s="50" t="s">
        <v>36</v>
      </c>
      <c r="C10" s="51" t="n">
        <v>180000</v>
      </c>
      <c r="D10" s="42"/>
      <c r="E10" s="42"/>
      <c r="F10" s="42"/>
      <c r="G10" s="42"/>
      <c r="H10" s="42"/>
      <c r="I10" s="43"/>
      <c r="J10" s="43"/>
    </row>
    <row r="11" customFormat="false" ht="15" hidden="false" customHeight="true" outlineLevel="0" collapsed="false">
      <c r="A11" s="52" t="s">
        <v>37</v>
      </c>
      <c r="B11" s="53" t="s">
        <v>38</v>
      </c>
      <c r="C11" s="54" t="n">
        <v>47000</v>
      </c>
      <c r="D11" s="42"/>
      <c r="E11" s="42"/>
      <c r="F11" s="42"/>
      <c r="G11" s="42"/>
      <c r="H11" s="42"/>
      <c r="I11" s="43"/>
      <c r="J11" s="43"/>
    </row>
    <row r="12" customFormat="false" ht="15" hidden="false" customHeight="true" outlineLevel="0" collapsed="false">
      <c r="A12" s="52" t="s">
        <v>39</v>
      </c>
      <c r="B12" s="53" t="s">
        <v>40</v>
      </c>
      <c r="C12" s="54" t="n">
        <v>3000</v>
      </c>
      <c r="D12" s="42"/>
      <c r="E12" s="42"/>
      <c r="F12" s="42"/>
      <c r="G12" s="42"/>
      <c r="H12" s="42"/>
      <c r="I12" s="43"/>
      <c r="J12" s="43"/>
    </row>
    <row r="13" customFormat="false" ht="15" hidden="false" customHeight="true" outlineLevel="0" collapsed="false">
      <c r="A13" s="52" t="s">
        <v>41</v>
      </c>
      <c r="B13" s="55" t="s">
        <v>42</v>
      </c>
      <c r="C13" s="54" t="n">
        <v>100000</v>
      </c>
      <c r="D13" s="42"/>
      <c r="E13" s="42"/>
      <c r="F13" s="42"/>
      <c r="G13" s="42"/>
      <c r="H13" s="42"/>
      <c r="I13" s="43"/>
      <c r="J13" s="43"/>
    </row>
    <row r="14" customFormat="false" ht="15" hidden="false" customHeight="true" outlineLevel="0" collapsed="false">
      <c r="A14" s="52" t="s">
        <v>43</v>
      </c>
      <c r="B14" s="1" t="s">
        <v>44</v>
      </c>
      <c r="C14" s="54" t="n">
        <v>30000</v>
      </c>
      <c r="D14" s="42"/>
      <c r="E14" s="42"/>
      <c r="F14" s="42"/>
      <c r="G14" s="42"/>
      <c r="H14" s="42"/>
      <c r="I14" s="43"/>
      <c r="J14" s="43"/>
    </row>
    <row r="15" customFormat="false" ht="20.1" hidden="false" customHeight="true" outlineLevel="0" collapsed="false">
      <c r="A15" s="52" t="s">
        <v>45</v>
      </c>
      <c r="B15" s="53" t="s">
        <v>46</v>
      </c>
      <c r="C15" s="54" t="n">
        <v>0</v>
      </c>
      <c r="D15" s="42"/>
      <c r="E15" s="42"/>
      <c r="F15" s="42"/>
      <c r="G15" s="42"/>
      <c r="H15" s="42"/>
      <c r="I15" s="43"/>
      <c r="J15" s="43"/>
    </row>
    <row r="16" customFormat="false" ht="20.1" hidden="false" customHeight="true" outlineLevel="0" collapsed="false">
      <c r="A16" s="14" t="s">
        <v>47</v>
      </c>
      <c r="B16" s="44" t="s">
        <v>48</v>
      </c>
      <c r="C16" s="45" t="n">
        <v>0</v>
      </c>
      <c r="D16" s="42"/>
      <c r="E16" s="42"/>
      <c r="F16" s="42"/>
      <c r="G16" s="42"/>
      <c r="H16" s="42"/>
      <c r="I16" s="43"/>
      <c r="J16" s="43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3"/>
      <c r="J17" s="43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3"/>
      <c r="J18" s="43"/>
    </row>
    <row r="19" customFormat="false" ht="15" hidden="false" customHeight="false" outlineLevel="0" collapsed="false">
      <c r="A19" s="42"/>
      <c r="B19" s="56"/>
      <c r="C19" s="56"/>
      <c r="D19" s="42"/>
      <c r="E19" s="42"/>
      <c r="F19" s="42"/>
      <c r="G19" s="42"/>
      <c r="H19" s="42"/>
      <c r="I19" s="43"/>
      <c r="J19" s="43"/>
    </row>
    <row r="20" customFormat="false" ht="15" hidden="false" customHeight="false" outlineLevel="0" collapsed="false">
      <c r="A20" s="42"/>
      <c r="B20" s="57"/>
      <c r="C20" s="57"/>
      <c r="D20" s="42"/>
      <c r="E20" s="42"/>
      <c r="F20" s="42"/>
      <c r="G20" s="42"/>
      <c r="H20" s="42"/>
      <c r="I20" s="43"/>
      <c r="J20" s="43"/>
    </row>
    <row r="21" customFormat="false" ht="15" hidden="false" customHeight="false" outlineLevel="0" collapsed="false">
      <c r="A21" s="42"/>
      <c r="B21" s="58"/>
      <c r="C21" s="58"/>
      <c r="D21" s="42"/>
      <c r="E21" s="42"/>
      <c r="F21" s="42"/>
      <c r="G21" s="42"/>
      <c r="H21" s="42"/>
      <c r="I21" s="43"/>
      <c r="J21" s="43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3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</sheetData>
  <mergeCells count="4">
    <mergeCell ref="A1:C1"/>
    <mergeCell ref="A2:C2"/>
    <mergeCell ref="B19:C19"/>
    <mergeCell ref="B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 do  Uchwały Nr V/36/2007 Rady Miejskiej  w Mławie
z dnia 15 lutego 2007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55.14"/>
    <col collapsed="false" customWidth="true" hidden="false" outlineLevel="0" max="3" min="3" style="59" width="10.99"/>
    <col collapsed="false" customWidth="true" hidden="false" outlineLevel="0" max="4" min="4" style="59" width="10.56"/>
    <col collapsed="false" customWidth="true" hidden="false" outlineLevel="0" max="5" min="5" style="59" width="11.13"/>
    <col collapsed="false" customWidth="true" hidden="false" outlineLevel="0" max="6" min="6" style="59" width="11.28"/>
    <col collapsed="false" customWidth="true" hidden="false" outlineLevel="0" max="7" min="7" style="59" width="10.56"/>
    <col collapsed="false" customWidth="true" hidden="false" outlineLevel="0" max="9" min="8" style="59" width="11.28"/>
    <col collapsed="false" customWidth="true" hidden="false" outlineLevel="0" max="11" min="10" style="59" width="10.99"/>
    <col collapsed="false" customWidth="true" hidden="false" outlineLevel="0" max="12" min="12" style="59" width="10.71"/>
    <col collapsed="false" customWidth="true" hidden="false" outlineLevel="0" max="13" min="13" style="59" width="11.13"/>
    <col collapsed="false" customWidth="true" hidden="false" outlineLevel="0" max="14" min="14" style="59" width="11.56"/>
    <col collapsed="false" customWidth="true" hidden="false" outlineLevel="0" max="15" min="15" style="59" width="10.71"/>
    <col collapsed="false" customWidth="true" hidden="false" outlineLevel="0" max="16" min="16" style="59" width="10.85"/>
    <col collapsed="false" customWidth="true" hidden="false" outlineLevel="0" max="17" min="17" style="59" width="11.28"/>
    <col collapsed="false" customWidth="true" hidden="false" outlineLevel="0" max="18" min="18" style="59" width="11.13"/>
    <col collapsed="false" customWidth="false" hidden="false" outlineLevel="0" max="257" min="19" style="59" width="9.14"/>
  </cols>
  <sheetData>
    <row r="1" customFormat="false" ht="12.75" hidden="false" customHeight="false" outlineLevel="0" collapsed="false">
      <c r="A1" s="60" t="s">
        <v>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9" hidden="false" customHeight="true" outlineLevel="0" collapsed="false">
      <c r="A2" s="61"/>
      <c r="B2" s="61"/>
      <c r="C2" s="61"/>
      <c r="D2" s="61"/>
      <c r="E2" s="61"/>
      <c r="F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1.25" hidden="false" customHeight="false" outlineLevel="0" collapsed="false">
      <c r="R3" s="62" t="s">
        <v>1</v>
      </c>
    </row>
    <row r="4" s="66" customFormat="true" ht="35.25" hidden="false" customHeight="true" outlineLevel="0" collapsed="false">
      <c r="A4" s="63" t="s">
        <v>2</v>
      </c>
      <c r="B4" s="63" t="s">
        <v>26</v>
      </c>
      <c r="C4" s="64" t="s">
        <v>50</v>
      </c>
      <c r="D4" s="65" t="s">
        <v>51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s="66" customFormat="true" ht="23.25" hidden="false" customHeight="true" outlineLevel="0" collapsed="false">
      <c r="A5" s="63"/>
      <c r="B5" s="63"/>
      <c r="C5" s="67"/>
      <c r="D5" s="63" t="n">
        <v>2007</v>
      </c>
      <c r="E5" s="63" t="n">
        <v>2008</v>
      </c>
      <c r="F5" s="63" t="n">
        <v>2009</v>
      </c>
      <c r="G5" s="63" t="n">
        <v>2010</v>
      </c>
      <c r="H5" s="63" t="n">
        <v>2011</v>
      </c>
      <c r="I5" s="63" t="n">
        <v>2012</v>
      </c>
      <c r="J5" s="63" t="n">
        <v>2013</v>
      </c>
      <c r="K5" s="63" t="n">
        <v>2014</v>
      </c>
      <c r="L5" s="63" t="n">
        <v>2015</v>
      </c>
      <c r="M5" s="63" t="n">
        <v>2016</v>
      </c>
      <c r="N5" s="63" t="n">
        <v>2017</v>
      </c>
      <c r="O5" s="63" t="n">
        <v>2018</v>
      </c>
      <c r="P5" s="63" t="n">
        <v>2019</v>
      </c>
      <c r="Q5" s="63" t="n">
        <v>2020</v>
      </c>
      <c r="R5" s="63" t="n">
        <v>2021</v>
      </c>
    </row>
    <row r="6" s="69" customFormat="true" ht="11.2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68" t="n">
        <v>13</v>
      </c>
      <c r="N6" s="68" t="n">
        <v>14</v>
      </c>
      <c r="O6" s="68" t="n">
        <v>15</v>
      </c>
      <c r="P6" s="68" t="n">
        <v>16</v>
      </c>
      <c r="Q6" s="68" t="n">
        <v>17</v>
      </c>
      <c r="R6" s="68" t="n">
        <v>18</v>
      </c>
    </row>
    <row r="7" s="66" customFormat="true" ht="22.5" hidden="false" customHeight="true" outlineLevel="0" collapsed="false">
      <c r="A7" s="70" t="s">
        <v>32</v>
      </c>
      <c r="B7" s="71" t="s">
        <v>52</v>
      </c>
      <c r="C7" s="72" t="n">
        <v>18932486</v>
      </c>
      <c r="D7" s="73" t="n">
        <v>21062044</v>
      </c>
      <c r="E7" s="74" t="n">
        <v>18932486</v>
      </c>
      <c r="F7" s="74" t="n">
        <v>17522459</v>
      </c>
      <c r="G7" s="74" t="n">
        <v>16436210</v>
      </c>
      <c r="H7" s="73" t="n">
        <v>12146478</v>
      </c>
      <c r="I7" s="74" t="n">
        <v>11673246</v>
      </c>
      <c r="J7" s="74" t="n">
        <v>11200000</v>
      </c>
      <c r="K7" s="74" t="n">
        <v>11200000</v>
      </c>
      <c r="L7" s="74" t="n">
        <v>11200000</v>
      </c>
      <c r="M7" s="74" t="n">
        <v>7200000</v>
      </c>
      <c r="N7" s="74" t="n">
        <v>5500000</v>
      </c>
      <c r="O7" s="74" t="n">
        <v>5500000</v>
      </c>
      <c r="P7" s="74" t="n">
        <v>5500000</v>
      </c>
      <c r="Q7" s="74" t="n">
        <v>5500000</v>
      </c>
      <c r="R7" s="74" t="n">
        <v>5500000</v>
      </c>
    </row>
    <row r="8" s="69" customFormat="true" ht="15" hidden="false" customHeight="true" outlineLevel="0" collapsed="false">
      <c r="A8" s="75" t="s">
        <v>53</v>
      </c>
      <c r="B8" s="76" t="s">
        <v>54</v>
      </c>
      <c r="C8" s="77" t="n">
        <v>18932486</v>
      </c>
      <c r="D8" s="78" t="n">
        <v>18932486</v>
      </c>
      <c r="E8" s="79" t="n">
        <v>18932486</v>
      </c>
      <c r="F8" s="79" t="n">
        <v>17522459</v>
      </c>
      <c r="G8" s="80" t="n">
        <v>16436210</v>
      </c>
      <c r="H8" s="81" t="n">
        <v>12146478</v>
      </c>
      <c r="I8" s="80" t="n">
        <v>11673246</v>
      </c>
      <c r="J8" s="80" t="n">
        <v>11200000</v>
      </c>
      <c r="K8" s="80" t="n">
        <v>11200000</v>
      </c>
      <c r="L8" s="80" t="n">
        <v>11200000</v>
      </c>
      <c r="M8" s="80" t="n">
        <v>7200000</v>
      </c>
      <c r="N8" s="80" t="n">
        <v>5500000</v>
      </c>
      <c r="O8" s="80" t="n">
        <v>5500000</v>
      </c>
      <c r="P8" s="80" t="n">
        <v>5500000</v>
      </c>
      <c r="Q8" s="80" t="n">
        <v>5500000</v>
      </c>
      <c r="R8" s="80" t="n">
        <v>5500000</v>
      </c>
    </row>
    <row r="9" s="69" customFormat="true" ht="15" hidden="false" customHeight="true" outlineLevel="0" collapsed="false">
      <c r="A9" s="68" t="s">
        <v>55</v>
      </c>
      <c r="B9" s="82" t="s">
        <v>56</v>
      </c>
      <c r="C9" s="83" t="n">
        <v>1639818</v>
      </c>
      <c r="D9" s="81" t="n">
        <v>1639818</v>
      </c>
      <c r="E9" s="81" t="n">
        <v>597138</v>
      </c>
      <c r="F9" s="81" t="n">
        <v>4060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</row>
    <row r="10" s="69" customFormat="true" ht="15" hidden="false" customHeight="true" outlineLevel="0" collapsed="false">
      <c r="A10" s="68" t="s">
        <v>57</v>
      </c>
      <c r="B10" s="82" t="s">
        <v>58</v>
      </c>
      <c r="C10" s="83" t="n">
        <v>2592668</v>
      </c>
      <c r="D10" s="81" t="n">
        <v>2592668</v>
      </c>
      <c r="E10" s="81" t="n">
        <v>3635348</v>
      </c>
      <c r="F10" s="81" t="n">
        <v>2781854</v>
      </c>
      <c r="G10" s="81" t="n">
        <v>1736210</v>
      </c>
      <c r="H10" s="81" t="n">
        <v>946478</v>
      </c>
      <c r="I10" s="81" t="n">
        <v>473246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</row>
    <row r="11" s="69" customFormat="true" ht="15" hidden="false" customHeight="true" outlineLevel="0" collapsed="false">
      <c r="A11" s="68" t="s">
        <v>59</v>
      </c>
      <c r="B11" s="82" t="s">
        <v>60</v>
      </c>
      <c r="C11" s="83" t="n">
        <v>14700000</v>
      </c>
      <c r="D11" s="81" t="n">
        <v>14700000</v>
      </c>
      <c r="E11" s="81" t="n">
        <v>14700000</v>
      </c>
      <c r="F11" s="81" t="n">
        <v>14700000</v>
      </c>
      <c r="G11" s="81" t="n">
        <v>14700000</v>
      </c>
      <c r="H11" s="81" t="n">
        <v>11200000</v>
      </c>
      <c r="I11" s="80" t="n">
        <v>11200000</v>
      </c>
      <c r="J11" s="80" t="n">
        <v>11200000</v>
      </c>
      <c r="K11" s="80" t="n">
        <v>11200000</v>
      </c>
      <c r="L11" s="80" t="n">
        <v>11200000</v>
      </c>
      <c r="M11" s="80" t="n">
        <v>7200000</v>
      </c>
      <c r="N11" s="80" t="n">
        <v>5500000</v>
      </c>
      <c r="O11" s="80" t="n">
        <v>5500000</v>
      </c>
      <c r="P11" s="80" t="n">
        <v>5500000</v>
      </c>
      <c r="Q11" s="80" t="n">
        <v>5500000</v>
      </c>
      <c r="R11" s="80" t="n">
        <v>5500000</v>
      </c>
    </row>
    <row r="12" s="69" customFormat="true" ht="15" hidden="false" customHeight="true" outlineLevel="0" collapsed="false">
      <c r="A12" s="75" t="s">
        <v>61</v>
      </c>
      <c r="B12" s="76" t="s">
        <v>62</v>
      </c>
      <c r="C12" s="81"/>
      <c r="D12" s="81" t="n">
        <v>2129558</v>
      </c>
      <c r="E12" s="81"/>
      <c r="F12" s="81"/>
      <c r="G12" s="81"/>
      <c r="H12" s="81"/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s="69" customFormat="true" ht="15" hidden="false" customHeight="true" outlineLevel="0" collapsed="false">
      <c r="A13" s="68" t="s">
        <v>63</v>
      </c>
      <c r="B13" s="82" t="s">
        <v>64</v>
      </c>
      <c r="C13" s="81"/>
      <c r="D13" s="81"/>
      <c r="E13" s="81"/>
      <c r="F13" s="81"/>
      <c r="G13" s="81"/>
      <c r="H13" s="81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s="69" customFormat="true" ht="15" hidden="false" customHeight="true" outlineLevel="0" collapsed="false">
      <c r="A14" s="68" t="s">
        <v>65</v>
      </c>
      <c r="B14" s="82" t="s">
        <v>66</v>
      </c>
      <c r="C14" s="81"/>
      <c r="D14" s="81" t="n">
        <v>2129558</v>
      </c>
      <c r="E14" s="81"/>
      <c r="F14" s="81"/>
      <c r="G14" s="81"/>
      <c r="H14" s="81"/>
      <c r="I14" s="80"/>
      <c r="J14" s="80"/>
      <c r="K14" s="80"/>
      <c r="L14" s="80"/>
      <c r="M14" s="80"/>
      <c r="N14" s="80"/>
      <c r="O14" s="80"/>
      <c r="P14" s="80"/>
      <c r="Q14" s="80"/>
      <c r="R14" s="80"/>
    </row>
    <row r="15" s="69" customFormat="true" ht="15" hidden="false" customHeight="true" outlineLevel="0" collapsed="false">
      <c r="A15" s="68"/>
      <c r="B15" s="84" t="s">
        <v>67</v>
      </c>
      <c r="C15" s="81"/>
      <c r="D15" s="81"/>
      <c r="E15" s="81"/>
      <c r="F15" s="81"/>
      <c r="G15" s="81"/>
      <c r="H15" s="81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s="69" customFormat="true" ht="15" hidden="false" customHeight="true" outlineLevel="0" collapsed="false">
      <c r="A16" s="68" t="s">
        <v>68</v>
      </c>
      <c r="B16" s="82" t="s">
        <v>69</v>
      </c>
      <c r="C16" s="81"/>
      <c r="D16" s="81"/>
      <c r="E16" s="81"/>
      <c r="F16" s="81"/>
      <c r="G16" s="81"/>
      <c r="H16" s="81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s="69" customFormat="true" ht="15" hidden="false" customHeight="true" outlineLevel="0" collapsed="false">
      <c r="A17" s="75" t="s">
        <v>70</v>
      </c>
      <c r="B17" s="76" t="s">
        <v>71</v>
      </c>
      <c r="C17" s="85"/>
      <c r="D17" s="85"/>
      <c r="E17" s="85"/>
      <c r="F17" s="85"/>
      <c r="G17" s="85"/>
      <c r="H17" s="85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s="69" customFormat="true" ht="15" hidden="false" customHeight="true" outlineLevel="0" collapsed="false">
      <c r="A18" s="68" t="s">
        <v>72</v>
      </c>
      <c r="B18" s="87" t="s">
        <v>73</v>
      </c>
      <c r="C18" s="88"/>
      <c r="D18" s="88"/>
      <c r="E18" s="88"/>
      <c r="F18" s="88"/>
      <c r="G18" s="88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s="69" customFormat="true" ht="15" hidden="false" customHeight="true" outlineLevel="0" collapsed="false">
      <c r="A19" s="68" t="s">
        <v>74</v>
      </c>
      <c r="B19" s="87" t="s">
        <v>75</v>
      </c>
      <c r="C19" s="88"/>
      <c r="D19" s="88"/>
      <c r="E19" s="88"/>
      <c r="F19" s="88"/>
      <c r="G19" s="88"/>
      <c r="H19" s="88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s="66" customFormat="true" ht="22.5" hidden="false" customHeight="true" outlineLevel="0" collapsed="false">
      <c r="A20" s="70" t="n">
        <v>2</v>
      </c>
      <c r="B20" s="71" t="s">
        <v>76</v>
      </c>
      <c r="C20" s="73"/>
      <c r="D20" s="90" t="n">
        <f aca="false">D21+D26</f>
        <v>2845518</v>
      </c>
      <c r="E20" s="90" t="n">
        <f aca="false">E21+E26</f>
        <v>2398768</v>
      </c>
      <c r="F20" s="90" t="n">
        <v>2060481</v>
      </c>
      <c r="G20" s="90" t="n">
        <f aca="false">G21+G26</f>
        <v>5104189</v>
      </c>
      <c r="H20" s="91" t="n">
        <f aca="false">H21+H26</f>
        <v>1136357</v>
      </c>
      <c r="I20" s="91" t="n">
        <f aca="false">I21+I26</f>
        <v>1099317</v>
      </c>
      <c r="J20" s="91" t="n">
        <v>603000</v>
      </c>
      <c r="K20" s="91" t="n">
        <v>603000</v>
      </c>
      <c r="L20" s="91" t="n">
        <f aca="false">L21+L26</f>
        <v>4585000</v>
      </c>
      <c r="M20" s="91" t="n">
        <f aca="false">M21+M26</f>
        <v>2084000</v>
      </c>
      <c r="N20" s="91" t="n">
        <v>303000</v>
      </c>
      <c r="O20" s="91" t="n">
        <v>303000</v>
      </c>
      <c r="P20" s="91" t="n">
        <v>303000</v>
      </c>
      <c r="Q20" s="91" t="n">
        <v>303000</v>
      </c>
      <c r="R20" s="91" t="n">
        <f aca="false">R21+R26</f>
        <v>5600000</v>
      </c>
    </row>
    <row r="21" s="66" customFormat="true" ht="15" hidden="false" customHeight="true" outlineLevel="0" collapsed="false">
      <c r="A21" s="70" t="s">
        <v>77</v>
      </c>
      <c r="B21" s="71" t="s">
        <v>78</v>
      </c>
      <c r="C21" s="73"/>
      <c r="D21" s="90" t="n">
        <v>2129558</v>
      </c>
      <c r="E21" s="90" t="n">
        <v>1410027</v>
      </c>
      <c r="F21" s="90" t="n">
        <v>1086249</v>
      </c>
      <c r="G21" s="90" t="n">
        <f aca="false">G22++G23</f>
        <v>4289732</v>
      </c>
      <c r="H21" s="90" t="n">
        <v>473232</v>
      </c>
      <c r="I21" s="90" t="n">
        <v>473246</v>
      </c>
      <c r="J21" s="90"/>
      <c r="K21" s="90"/>
      <c r="L21" s="90" t="n">
        <v>4000000</v>
      </c>
      <c r="M21" s="90" t="n">
        <v>1700000</v>
      </c>
      <c r="N21" s="90"/>
      <c r="O21" s="90"/>
      <c r="P21" s="90"/>
      <c r="Q21" s="90"/>
      <c r="R21" s="90" t="n">
        <v>5500000</v>
      </c>
    </row>
    <row r="22" s="69" customFormat="true" ht="15" hidden="false" customHeight="true" outlineLevel="0" collapsed="false">
      <c r="A22" s="68" t="s">
        <v>79</v>
      </c>
      <c r="B22" s="82" t="s">
        <v>80</v>
      </c>
      <c r="C22" s="81"/>
      <c r="D22" s="81" t="n">
        <v>2129558</v>
      </c>
      <c r="E22" s="81" t="n">
        <v>1410027</v>
      </c>
      <c r="F22" s="81" t="n">
        <v>1086249</v>
      </c>
      <c r="G22" s="81" t="n">
        <v>789732</v>
      </c>
      <c r="H22" s="81" t="n">
        <v>473232</v>
      </c>
      <c r="I22" s="81" t="n">
        <v>473246</v>
      </c>
      <c r="J22" s="81"/>
      <c r="K22" s="81"/>
      <c r="L22" s="81"/>
      <c r="M22" s="81"/>
      <c r="N22" s="81"/>
      <c r="O22" s="81"/>
      <c r="P22" s="81"/>
      <c r="Q22" s="81"/>
      <c r="R22" s="81"/>
    </row>
    <row r="23" s="69" customFormat="true" ht="15" hidden="false" customHeight="true" outlineLevel="0" collapsed="false">
      <c r="A23" s="68" t="s">
        <v>81</v>
      </c>
      <c r="B23" s="82" t="s">
        <v>82</v>
      </c>
      <c r="C23" s="81"/>
      <c r="D23" s="81"/>
      <c r="E23" s="81"/>
      <c r="F23" s="81"/>
      <c r="G23" s="81" t="n">
        <v>3500000</v>
      </c>
      <c r="H23" s="81"/>
      <c r="I23" s="81"/>
      <c r="J23" s="81"/>
      <c r="K23" s="81"/>
      <c r="L23" s="81" t="n">
        <v>4000000</v>
      </c>
      <c r="M23" s="81" t="n">
        <v>1700000</v>
      </c>
      <c r="N23" s="81"/>
      <c r="O23" s="81"/>
      <c r="P23" s="81"/>
      <c r="Q23" s="81"/>
      <c r="R23" s="81" t="n">
        <v>5500000</v>
      </c>
    </row>
    <row r="24" s="69" customFormat="true" ht="15" hidden="false" customHeight="true" outlineLevel="0" collapsed="false">
      <c r="A24" s="68" t="s">
        <v>83</v>
      </c>
      <c r="B24" s="82" t="s">
        <v>84</v>
      </c>
      <c r="C24" s="81"/>
      <c r="D24" s="81"/>
      <c r="E24" s="81"/>
      <c r="F24" s="81"/>
      <c r="G24" s="81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s="69" customFormat="true" ht="15" hidden="false" customHeight="true" outlineLevel="0" collapsed="false">
      <c r="A25" s="75" t="s">
        <v>85</v>
      </c>
      <c r="B25" s="76" t="s">
        <v>86</v>
      </c>
      <c r="C25" s="81"/>
      <c r="D25" s="81"/>
      <c r="E25" s="81"/>
      <c r="F25" s="81"/>
      <c r="G25" s="81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</row>
    <row r="26" s="92" customFormat="true" ht="14.25" hidden="false" customHeight="true" outlineLevel="0" collapsed="false">
      <c r="A26" s="75" t="s">
        <v>87</v>
      </c>
      <c r="B26" s="76" t="s">
        <v>88</v>
      </c>
      <c r="C26" s="81"/>
      <c r="D26" s="81" t="n">
        <v>715960</v>
      </c>
      <c r="E26" s="81" t="n">
        <v>988741</v>
      </c>
      <c r="F26" s="81" t="n">
        <v>974232</v>
      </c>
      <c r="G26" s="81" t="n">
        <v>814457</v>
      </c>
      <c r="H26" s="83" t="n">
        <v>663125</v>
      </c>
      <c r="I26" s="83" t="n">
        <v>626071</v>
      </c>
      <c r="J26" s="83" t="n">
        <v>603000</v>
      </c>
      <c r="K26" s="83" t="n">
        <v>603000</v>
      </c>
      <c r="L26" s="83" t="n">
        <v>585000</v>
      </c>
      <c r="M26" s="83" t="n">
        <v>384000</v>
      </c>
      <c r="N26" s="83" t="n">
        <v>303000</v>
      </c>
      <c r="O26" s="83" t="n">
        <v>303000</v>
      </c>
      <c r="P26" s="83" t="n">
        <v>303000</v>
      </c>
      <c r="Q26" s="83" t="n">
        <v>303000</v>
      </c>
      <c r="R26" s="83" t="n">
        <v>100000</v>
      </c>
    </row>
    <row r="27" s="66" customFormat="true" ht="22.5" hidden="false" customHeight="true" outlineLevel="0" collapsed="false">
      <c r="A27" s="70" t="s">
        <v>89</v>
      </c>
      <c r="B27" s="71" t="s">
        <v>90</v>
      </c>
      <c r="C27" s="90" t="n">
        <v>57619216</v>
      </c>
      <c r="D27" s="90" t="n">
        <v>63941607</v>
      </c>
      <c r="E27" s="90" t="n">
        <v>64900731</v>
      </c>
      <c r="F27" s="90" t="n">
        <v>65874242</v>
      </c>
      <c r="G27" s="90" t="n">
        <v>66862356</v>
      </c>
      <c r="H27" s="90" t="n">
        <v>67865291</v>
      </c>
      <c r="I27" s="90" t="n">
        <v>68883270</v>
      </c>
      <c r="J27" s="90" t="n">
        <v>69866519</v>
      </c>
      <c r="K27" s="90" t="n">
        <v>70914516</v>
      </c>
      <c r="L27" s="90" t="n">
        <v>71978234</v>
      </c>
      <c r="M27" s="90" t="n">
        <v>73057907</v>
      </c>
      <c r="N27" s="90" t="n">
        <v>74153775</v>
      </c>
      <c r="O27" s="90" t="n">
        <v>75266081</v>
      </c>
      <c r="P27" s="90" t="n">
        <v>76395072</v>
      </c>
      <c r="Q27" s="90" t="n">
        <v>77540998</v>
      </c>
      <c r="R27" s="90" t="n">
        <v>78704113</v>
      </c>
      <c r="S27" s="93"/>
    </row>
    <row r="28" s="94" customFormat="true" ht="22.5" hidden="false" customHeight="true" outlineLevel="0" collapsed="false">
      <c r="A28" s="70" t="s">
        <v>91</v>
      </c>
      <c r="B28" s="71" t="s">
        <v>92</v>
      </c>
      <c r="C28" s="90" t="n">
        <v>64705277</v>
      </c>
      <c r="D28" s="90" t="n">
        <v>63941607</v>
      </c>
      <c r="E28" s="90" t="n">
        <v>64900731</v>
      </c>
      <c r="F28" s="90" t="n">
        <v>65874242</v>
      </c>
      <c r="G28" s="90" t="n">
        <v>66862356</v>
      </c>
      <c r="H28" s="90" t="n">
        <v>67865291</v>
      </c>
      <c r="I28" s="90" t="n">
        <v>68883270</v>
      </c>
      <c r="J28" s="90" t="n">
        <v>69866519</v>
      </c>
      <c r="K28" s="90" t="n">
        <v>70914516</v>
      </c>
      <c r="L28" s="90" t="n">
        <v>71978234</v>
      </c>
      <c r="M28" s="90" t="n">
        <v>73057907</v>
      </c>
      <c r="N28" s="90" t="n">
        <v>74153775</v>
      </c>
      <c r="O28" s="90" t="n">
        <v>75266081</v>
      </c>
      <c r="P28" s="90" t="n">
        <v>76395072</v>
      </c>
      <c r="Q28" s="90" t="n">
        <v>77540998</v>
      </c>
      <c r="R28" s="90" t="n">
        <v>78704113</v>
      </c>
      <c r="S28" s="93"/>
    </row>
    <row r="29" s="94" customFormat="true" ht="22.5" hidden="false" customHeight="true" outlineLevel="0" collapsed="false">
      <c r="A29" s="70" t="s">
        <v>93</v>
      </c>
      <c r="B29" s="71" t="s">
        <v>94</v>
      </c>
      <c r="C29" s="95" t="n">
        <v>-7086061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3"/>
    </row>
    <row r="30" s="66" customFormat="true" ht="22.5" hidden="false" customHeight="true" outlineLevel="0" collapsed="false">
      <c r="A30" s="70" t="s">
        <v>95</v>
      </c>
      <c r="B30" s="71" t="s">
        <v>96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</row>
    <row r="31" s="69" customFormat="true" ht="15" hidden="false" customHeight="true" outlineLevel="0" collapsed="false">
      <c r="A31" s="75" t="s">
        <v>97</v>
      </c>
      <c r="B31" s="96" t="s">
        <v>98</v>
      </c>
      <c r="C31" s="83" t="n">
        <v>32.85</v>
      </c>
      <c r="D31" s="83" t="n">
        <v>29.6</v>
      </c>
      <c r="E31" s="83" t="n">
        <v>26.99</v>
      </c>
      <c r="F31" s="83" t="n">
        <v>24.95</v>
      </c>
      <c r="G31" s="83" t="n">
        <v>18.16</v>
      </c>
      <c r="H31" s="83" t="n">
        <v>17.2</v>
      </c>
      <c r="I31" s="83" t="n">
        <v>16.25</v>
      </c>
      <c r="J31" s="83" t="n">
        <v>16.03</v>
      </c>
      <c r="K31" s="83" t="n">
        <v>15.79</v>
      </c>
      <c r="L31" s="83" t="n">
        <v>10</v>
      </c>
      <c r="M31" s="83" t="n">
        <v>7.52</v>
      </c>
      <c r="N31" s="83" t="n">
        <v>7.41</v>
      </c>
      <c r="O31" s="83" t="n">
        <v>7.3</v>
      </c>
      <c r="P31" s="83" t="n">
        <v>7.19</v>
      </c>
      <c r="Q31" s="83" t="n">
        <v>7.09</v>
      </c>
      <c r="R31" s="83" t="n">
        <v>6.98</v>
      </c>
    </row>
    <row r="32" s="69" customFormat="true" ht="28.5" hidden="false" customHeight="true" outlineLevel="0" collapsed="false">
      <c r="A32" s="75" t="s">
        <v>99</v>
      </c>
      <c r="B32" s="96" t="s">
        <v>100</v>
      </c>
      <c r="C32" s="89" t="n">
        <v>32.85</v>
      </c>
      <c r="D32" s="89" t="n">
        <v>29.6</v>
      </c>
      <c r="E32" s="89" t="n">
        <v>26.99</v>
      </c>
      <c r="F32" s="89" t="n">
        <v>24.95</v>
      </c>
      <c r="G32" s="89" t="n">
        <v>18.16</v>
      </c>
      <c r="H32" s="89" t="n">
        <v>17.2</v>
      </c>
      <c r="I32" s="89" t="n">
        <v>16.25</v>
      </c>
      <c r="J32" s="89" t="n">
        <v>16.03</v>
      </c>
      <c r="K32" s="89" t="n">
        <v>15.79</v>
      </c>
      <c r="L32" s="89" t="n">
        <v>10</v>
      </c>
      <c r="M32" s="89" t="n">
        <v>7.52</v>
      </c>
      <c r="N32" s="89" t="n">
        <v>7.41</v>
      </c>
      <c r="O32" s="89" t="n">
        <v>7.3</v>
      </c>
      <c r="P32" s="89" t="n">
        <v>7.19</v>
      </c>
      <c r="Q32" s="89" t="n">
        <v>7.09</v>
      </c>
      <c r="R32" s="89" t="n">
        <v>6.98</v>
      </c>
    </row>
    <row r="33" s="69" customFormat="true" ht="15" hidden="false" customHeight="true" outlineLevel="0" collapsed="false">
      <c r="A33" s="75" t="s">
        <v>101</v>
      </c>
      <c r="B33" s="96" t="s">
        <v>102</v>
      </c>
      <c r="C33" s="83"/>
      <c r="D33" s="83" t="n">
        <v>4.45</v>
      </c>
      <c r="E33" s="83" t="n">
        <v>3.69</v>
      </c>
      <c r="F33" s="83" t="n">
        <v>3.12</v>
      </c>
      <c r="G33" s="83" t="n">
        <v>7.63</v>
      </c>
      <c r="H33" s="83" t="n">
        <v>1.67</v>
      </c>
      <c r="I33" s="83" t="n">
        <v>1.59</v>
      </c>
      <c r="J33" s="83" t="n">
        <v>0.86</v>
      </c>
      <c r="K33" s="83" t="n">
        <v>0.85</v>
      </c>
      <c r="L33" s="83" t="n">
        <v>6.36</v>
      </c>
      <c r="M33" s="83" t="n">
        <v>2.85</v>
      </c>
      <c r="N33" s="83" t="n">
        <v>0.4</v>
      </c>
      <c r="O33" s="83" t="n">
        <v>0.4</v>
      </c>
      <c r="P33" s="83" t="n">
        <v>0.39</v>
      </c>
      <c r="Q33" s="83" t="n">
        <v>0.39</v>
      </c>
      <c r="R33" s="83" t="n">
        <v>7.11</v>
      </c>
    </row>
    <row r="34" s="69" customFormat="true" ht="25.5" hidden="false" customHeight="true" outlineLevel="0" collapsed="false">
      <c r="A34" s="75" t="s">
        <v>103</v>
      </c>
      <c r="B34" s="96" t="s">
        <v>104</v>
      </c>
      <c r="C34" s="89"/>
      <c r="D34" s="89" t="n">
        <v>4.45</v>
      </c>
      <c r="E34" s="89" t="n">
        <v>3.69</v>
      </c>
      <c r="F34" s="89" t="n">
        <v>3.12</v>
      </c>
      <c r="G34" s="89" t="n">
        <v>7.63</v>
      </c>
      <c r="H34" s="89" t="n">
        <v>1.67</v>
      </c>
      <c r="I34" s="89" t="n">
        <v>1.59</v>
      </c>
      <c r="J34" s="89" t="n">
        <v>0.86</v>
      </c>
      <c r="K34" s="89" t="n">
        <v>0.85</v>
      </c>
      <c r="L34" s="89" t="n">
        <v>6.36</v>
      </c>
      <c r="M34" s="89" t="n">
        <v>2.85</v>
      </c>
      <c r="N34" s="89" t="n">
        <v>0.4</v>
      </c>
      <c r="O34" s="89" t="n">
        <v>0.4</v>
      </c>
      <c r="P34" s="89" t="n">
        <v>0.39</v>
      </c>
      <c r="Q34" s="89" t="n">
        <v>0.39</v>
      </c>
      <c r="R34" s="89" t="n">
        <v>7.11</v>
      </c>
    </row>
    <row r="40" customFormat="false" ht="11.25" hidden="false" customHeight="false" outlineLevel="0" collapsed="false">
      <c r="M40" s="59" t="s">
        <v>105</v>
      </c>
      <c r="N40" s="97"/>
      <c r="O40" s="97"/>
      <c r="P40" s="97"/>
    </row>
  </sheetData>
  <mergeCells count="1">
    <mergeCell ref="N40:P40"/>
  </mergeCells>
  <printOptions headings="false" gridLines="false" gridLinesSet="true" horizontalCentered="true" verticalCentered="true"/>
  <pageMargins left="0.590277777777778" right="0.590277777777778" top="0.64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H1" s="98"/>
      <c r="I1" s="98"/>
      <c r="J1" s="98"/>
    </row>
    <row r="3" customFormat="false" ht="45" hidden="false" customHeight="true" outlineLevel="0" collapsed="false">
      <c r="A3" s="19" t="s">
        <v>106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2.75" hidden="false" customHeight="true" outlineLevel="0" collapsed="false">
      <c r="A4" s="99" t="s">
        <v>107</v>
      </c>
      <c r="B4" s="99"/>
      <c r="C4" s="99"/>
    </row>
    <row r="5" customFormat="false" ht="12.75" hidden="false" customHeight="false" outlineLevel="0" collapsed="false">
      <c r="J5" s="100" t="s">
        <v>1</v>
      </c>
    </row>
    <row r="6" customFormat="false" ht="20.25" hidden="false" customHeight="true" outlineLevel="0" collapsed="false">
      <c r="A6" s="7" t="s">
        <v>3</v>
      </c>
      <c r="B6" s="7" t="s">
        <v>4</v>
      </c>
      <c r="C6" s="7" t="s">
        <v>17</v>
      </c>
      <c r="D6" s="101" t="s">
        <v>108</v>
      </c>
      <c r="E6" s="101" t="s">
        <v>109</v>
      </c>
      <c r="F6" s="101" t="s">
        <v>110</v>
      </c>
      <c r="G6" s="101"/>
      <c r="H6" s="101"/>
      <c r="I6" s="101"/>
      <c r="J6" s="101"/>
      <c r="BX6" s="1"/>
      <c r="BY6" s="1"/>
      <c r="BZ6" s="1"/>
      <c r="CA6" s="1"/>
    </row>
    <row r="7" customFormat="false" ht="18" hidden="false" customHeight="true" outlineLevel="0" collapsed="false">
      <c r="A7" s="7"/>
      <c r="B7" s="7"/>
      <c r="C7" s="7"/>
      <c r="D7" s="101"/>
      <c r="E7" s="101"/>
      <c r="F7" s="101" t="s">
        <v>111</v>
      </c>
      <c r="G7" s="101" t="s">
        <v>112</v>
      </c>
      <c r="H7" s="101"/>
      <c r="I7" s="101"/>
      <c r="J7" s="101" t="s">
        <v>113</v>
      </c>
      <c r="BX7" s="1"/>
      <c r="BY7" s="1"/>
      <c r="BZ7" s="1"/>
      <c r="CA7" s="1"/>
    </row>
    <row r="8" customFormat="false" ht="69" hidden="false" customHeight="true" outlineLevel="0" collapsed="false">
      <c r="A8" s="7"/>
      <c r="B8" s="7"/>
      <c r="C8" s="7"/>
      <c r="D8" s="101"/>
      <c r="E8" s="101"/>
      <c r="F8" s="101"/>
      <c r="G8" s="101" t="s">
        <v>114</v>
      </c>
      <c r="H8" s="101" t="s">
        <v>115</v>
      </c>
      <c r="I8" s="101" t="s">
        <v>116</v>
      </c>
      <c r="J8" s="101"/>
      <c r="BX8" s="1"/>
      <c r="BY8" s="1"/>
      <c r="BZ8" s="1"/>
      <c r="CA8" s="1"/>
    </row>
    <row r="9" customFormat="false" ht="8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BX9" s="1"/>
      <c r="BY9" s="1"/>
      <c r="BZ9" s="1"/>
      <c r="CA9" s="1"/>
    </row>
    <row r="10" customFormat="false" ht="19.5" hidden="false" customHeight="true" outlineLevel="0" collapsed="false">
      <c r="A10" s="102" t="n">
        <v>600</v>
      </c>
      <c r="B10" s="102" t="n">
        <v>60014</v>
      </c>
      <c r="C10" s="102" t="n">
        <v>2320</v>
      </c>
      <c r="D10" s="103" t="n">
        <v>450000</v>
      </c>
      <c r="E10" s="102"/>
      <c r="F10" s="102"/>
      <c r="G10" s="102"/>
      <c r="H10" s="102"/>
      <c r="I10" s="103"/>
      <c r="J10" s="102"/>
      <c r="BX10" s="1"/>
      <c r="BY10" s="1"/>
      <c r="BZ10" s="1"/>
      <c r="CA10" s="1"/>
    </row>
    <row r="11" customFormat="false" ht="19.5" hidden="false" customHeight="true" outlineLevel="0" collapsed="false">
      <c r="A11" s="104" t="n">
        <v>600</v>
      </c>
      <c r="B11" s="104" t="n">
        <v>60014</v>
      </c>
      <c r="C11" s="104" t="n">
        <v>4270</v>
      </c>
      <c r="D11" s="105"/>
      <c r="E11" s="105" t="n">
        <v>225000</v>
      </c>
      <c r="F11" s="105" t="n">
        <v>225000</v>
      </c>
      <c r="G11" s="104"/>
      <c r="H11" s="104"/>
      <c r="I11" s="105"/>
      <c r="J11" s="104"/>
      <c r="BX11" s="1"/>
      <c r="BY11" s="1"/>
      <c r="BZ11" s="1"/>
      <c r="CA11" s="1"/>
    </row>
    <row r="12" customFormat="false" ht="19.5" hidden="false" customHeight="true" outlineLevel="0" collapsed="false">
      <c r="A12" s="104" t="n">
        <v>600</v>
      </c>
      <c r="B12" s="104" t="n">
        <v>60014</v>
      </c>
      <c r="C12" s="104" t="n">
        <v>4300</v>
      </c>
      <c r="D12" s="105"/>
      <c r="E12" s="105" t="n">
        <v>225000</v>
      </c>
      <c r="F12" s="105" t="n">
        <v>225000</v>
      </c>
      <c r="G12" s="104"/>
      <c r="H12" s="104"/>
      <c r="I12" s="105"/>
      <c r="J12" s="104"/>
      <c r="BX12" s="1"/>
      <c r="BY12" s="1"/>
      <c r="BZ12" s="1"/>
      <c r="CA12" s="1"/>
    </row>
    <row r="13" customFormat="false" ht="19.5" hidden="false" customHeight="true" outlineLevel="0" collapsed="false">
      <c r="A13" s="104" t="n">
        <v>926</v>
      </c>
      <c r="B13" s="104" t="n">
        <v>92601</v>
      </c>
      <c r="C13" s="104" t="n">
        <v>2320</v>
      </c>
      <c r="D13" s="105"/>
      <c r="E13" s="105" t="n">
        <v>210000</v>
      </c>
      <c r="F13" s="105" t="n">
        <v>210000</v>
      </c>
      <c r="G13" s="104"/>
      <c r="H13" s="104"/>
      <c r="I13" s="105" t="n">
        <v>210000</v>
      </c>
      <c r="J13" s="104"/>
      <c r="BX13" s="1"/>
      <c r="BY13" s="1"/>
      <c r="BZ13" s="1"/>
      <c r="CA13" s="1"/>
    </row>
    <row r="14" customFormat="false" ht="19.5" hidden="false" customHeight="true" outlineLevel="0" collapsed="false">
      <c r="A14" s="104"/>
      <c r="B14" s="104"/>
      <c r="C14" s="104"/>
      <c r="D14" s="105"/>
      <c r="E14" s="105"/>
      <c r="F14" s="105"/>
      <c r="G14" s="104"/>
      <c r="H14" s="104"/>
      <c r="I14" s="105"/>
      <c r="J14" s="104"/>
      <c r="BX14" s="1"/>
      <c r="BY14" s="1"/>
      <c r="BZ14" s="1"/>
      <c r="CA14" s="1"/>
    </row>
    <row r="15" customFormat="false" ht="19.5" hidden="false" customHeight="true" outlineLevel="0" collapsed="false">
      <c r="A15" s="104"/>
      <c r="B15" s="104"/>
      <c r="C15" s="104"/>
      <c r="D15" s="105"/>
      <c r="E15" s="105"/>
      <c r="F15" s="105"/>
      <c r="G15" s="104"/>
      <c r="H15" s="104"/>
      <c r="I15" s="105"/>
      <c r="J15" s="104"/>
      <c r="BX15" s="1"/>
      <c r="BY15" s="1"/>
      <c r="BZ15" s="1"/>
      <c r="CA15" s="1"/>
    </row>
    <row r="16" customFormat="false" ht="19.5" hidden="false" customHeight="true" outlineLevel="0" collapsed="false">
      <c r="A16" s="104"/>
      <c r="B16" s="104"/>
      <c r="C16" s="104"/>
      <c r="D16" s="105"/>
      <c r="E16" s="105"/>
      <c r="F16" s="105"/>
      <c r="G16" s="104"/>
      <c r="H16" s="104"/>
      <c r="I16" s="105"/>
      <c r="J16" s="104"/>
      <c r="BX16" s="1"/>
      <c r="BY16" s="1"/>
      <c r="BZ16" s="1"/>
      <c r="CA16" s="1"/>
    </row>
    <row r="17" customFormat="false" ht="19.5" hidden="false" customHeight="true" outlineLevel="0" collapsed="false">
      <c r="A17" s="104"/>
      <c r="B17" s="104"/>
      <c r="C17" s="104"/>
      <c r="D17" s="105"/>
      <c r="E17" s="105"/>
      <c r="F17" s="105"/>
      <c r="G17" s="104"/>
      <c r="H17" s="104"/>
      <c r="I17" s="105"/>
      <c r="J17" s="104"/>
      <c r="BX17" s="1"/>
      <c r="BY17" s="1"/>
      <c r="BZ17" s="1"/>
      <c r="CA17" s="1"/>
    </row>
    <row r="18" customFormat="false" ht="19.5" hidden="false" customHeight="true" outlineLevel="0" collapsed="false">
      <c r="A18" s="104"/>
      <c r="B18" s="104"/>
      <c r="C18" s="104"/>
      <c r="D18" s="105"/>
      <c r="E18" s="105"/>
      <c r="F18" s="105"/>
      <c r="G18" s="104"/>
      <c r="H18" s="104"/>
      <c r="I18" s="105"/>
      <c r="J18" s="104"/>
      <c r="BX18" s="1"/>
      <c r="BY18" s="1"/>
      <c r="BZ18" s="1"/>
      <c r="CA18" s="1"/>
    </row>
    <row r="19" customFormat="false" ht="19.5" hidden="false" customHeight="true" outlineLevel="0" collapsed="false">
      <c r="A19" s="104"/>
      <c r="B19" s="104"/>
      <c r="C19" s="104"/>
      <c r="D19" s="105"/>
      <c r="E19" s="104"/>
      <c r="F19" s="104"/>
      <c r="G19" s="104"/>
      <c r="H19" s="104"/>
      <c r="I19" s="105"/>
      <c r="J19" s="104"/>
      <c r="BX19" s="1"/>
      <c r="BY19" s="1"/>
      <c r="BZ19" s="1"/>
      <c r="CA19" s="1"/>
    </row>
    <row r="20" customFormat="false" ht="19.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5"/>
      <c r="J20" s="104"/>
      <c r="BX20" s="1"/>
      <c r="BY20" s="1"/>
      <c r="BZ20" s="1"/>
      <c r="CA20" s="1"/>
    </row>
    <row r="21" customFormat="false" ht="19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5"/>
      <c r="J21" s="104"/>
      <c r="BX21" s="1"/>
      <c r="BY21" s="1"/>
      <c r="BZ21" s="1"/>
      <c r="CA21" s="1"/>
    </row>
    <row r="22" customFormat="false" ht="19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7"/>
      <c r="J22" s="106"/>
      <c r="BX22" s="1"/>
      <c r="BY22" s="1"/>
      <c r="BZ22" s="1"/>
      <c r="CA22" s="1"/>
    </row>
    <row r="23" customFormat="false" ht="24.75" hidden="false" customHeight="true" outlineLevel="0" collapsed="false">
      <c r="A23" s="108" t="s">
        <v>15</v>
      </c>
      <c r="B23" s="108"/>
      <c r="C23" s="108"/>
      <c r="D23" s="109" t="n">
        <v>450000</v>
      </c>
      <c r="E23" s="36" t="n">
        <v>660000</v>
      </c>
      <c r="F23" s="36" t="n">
        <v>660000</v>
      </c>
      <c r="G23" s="9"/>
      <c r="H23" s="9"/>
      <c r="I23" s="36" t="n">
        <v>210000</v>
      </c>
      <c r="J23" s="9"/>
      <c r="BX23" s="1"/>
      <c r="BY23" s="1"/>
      <c r="BZ23" s="1"/>
      <c r="CA23" s="1"/>
    </row>
    <row r="25" customFormat="false" ht="12.75" hidden="false" customHeight="false" outlineLevel="0" collapsed="false">
      <c r="A25" s="17"/>
      <c r="G25" s="0"/>
      <c r="H25" s="98"/>
      <c r="I25" s="98"/>
      <c r="J25" s="98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2.75" hidden="false" customHeight="false" outlineLevel="0" collapsed="false">
      <c r="H27" s="98"/>
      <c r="I27" s="98"/>
      <c r="J27" s="98"/>
    </row>
  </sheetData>
  <mergeCells count="15">
    <mergeCell ref="H1:J1"/>
    <mergeCell ref="A3:J3"/>
    <mergeCell ref="A4:C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23:C23"/>
    <mergeCell ref="H25:J25"/>
    <mergeCell ref="H27:J27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 uchwały Rady Miejskiej  
Nr V/36/2007
z dnia 15 lutego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4-17T09:28:13Z</cp:lastPrinted>
  <dcterms:modified xsi:type="dcterms:W3CDTF">2007-04-27T1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