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CJA O ZOBOWIĄZANIACH GMINY W ZAKRESIE POŻYCZEK, KREDYTÓW ZA 2006 ROK</t>
  </si>
  <si>
    <t xml:space="preserve">Nazwa kredytu / pożyczki</t>
  </si>
  <si>
    <t xml:space="preserve">Rok otrzymania kredytu / pożyczki</t>
  </si>
  <si>
    <t xml:space="preserve">Wysokość otrzymanego  / kredytu / pożyczki</t>
  </si>
  <si>
    <t xml:space="preserve">kwota spłaconego  kredytu / pożyczki   na 31.12.2006r</t>
  </si>
  <si>
    <t xml:space="preserve">Pozostała kwota kredytu / pożyczki  do spłaty</t>
  </si>
  <si>
    <t xml:space="preserve">Wysokość spłat kredytów/pożyczek w kolejnych latach</t>
  </si>
  <si>
    <t xml:space="preserve">Skumulowanana nadwyżka     /niedobór na zasobach budżetu</t>
  </si>
  <si>
    <t xml:space="preserve">Fundusze pomocowe</t>
  </si>
  <si>
    <t xml:space="preserve">Niedobór / nadwyżka za 2006 r. </t>
  </si>
  <si>
    <t xml:space="preserve">Umorzone pożyczki z WFOŚiGW</t>
  </si>
  <si>
    <t xml:space="preserve">OBLIGACJE</t>
  </si>
  <si>
    <t xml:space="preserve">RAZEM</t>
  </si>
  <si>
    <t xml:space="preserve">Środki do dyspozycji Rady  -  2 305 808,65 tj = rubr.5 - rubr.16 - rub.17 - rub. 18 + rub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99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1" min="10" style="0" width="8.85"/>
    <col collapsed="false" customWidth="true" hidden="false" outlineLevel="0" max="12" min="12" style="0" width="8.99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6.5" hidden="false" customHeight="true" outlineLevel="0" collapsed="false">
      <c r="J2" s="3"/>
    </row>
    <row r="3" s="2" customFormat="true" ht="6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5" t="s">
        <v>7</v>
      </c>
      <c r="O3" s="5" t="s">
        <v>8</v>
      </c>
      <c r="P3" s="5" t="s">
        <v>9</v>
      </c>
      <c r="Q3" s="7" t="s">
        <v>10</v>
      </c>
    </row>
    <row r="4" s="2" customFormat="true" ht="33.75" hidden="false" customHeight="true" outlineLevel="0" collapsed="false">
      <c r="A4" s="4"/>
      <c r="B4" s="5"/>
      <c r="C4" s="5"/>
      <c r="D4" s="5"/>
      <c r="E4" s="5"/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5</v>
      </c>
      <c r="L4" s="8" t="n">
        <v>2016</v>
      </c>
      <c r="M4" s="8" t="n">
        <v>2021</v>
      </c>
      <c r="N4" s="5"/>
      <c r="O4" s="5"/>
      <c r="P4" s="5"/>
      <c r="Q4" s="7"/>
    </row>
    <row r="5" s="2" customFormat="tru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4</v>
      </c>
      <c r="L5" s="10"/>
      <c r="M5" s="10"/>
      <c r="N5" s="10" t="n">
        <v>16</v>
      </c>
      <c r="O5" s="10" t="n">
        <v>17</v>
      </c>
      <c r="P5" s="10" t="n">
        <v>18</v>
      </c>
      <c r="Q5" s="11" t="n">
        <v>19</v>
      </c>
    </row>
    <row r="6" s="2" customFormat="true" ht="12.75" hidden="false" customHeight="true" outlineLevel="0" collapsed="false">
      <c r="A6" s="12"/>
      <c r="B6" s="13" t="n">
        <v>2002</v>
      </c>
      <c r="C6" s="14" t="n">
        <v>1200000</v>
      </c>
      <c r="D6" s="15" t="n">
        <v>711111.74</v>
      </c>
      <c r="E6" s="15" t="n">
        <v>488888.26</v>
      </c>
      <c r="F6" s="15" t="n">
        <v>177777.76</v>
      </c>
      <c r="G6" s="15" t="n">
        <v>177777.76</v>
      </c>
      <c r="H6" s="15" t="n">
        <v>133332.74</v>
      </c>
      <c r="I6" s="15"/>
      <c r="J6" s="15"/>
      <c r="K6" s="16"/>
      <c r="L6" s="16"/>
      <c r="M6" s="16"/>
      <c r="N6" s="16"/>
      <c r="O6" s="16"/>
      <c r="P6" s="16"/>
      <c r="Q6" s="17"/>
    </row>
    <row r="7" s="2" customFormat="true" ht="12.75" hidden="false" customHeight="true" outlineLevel="0" collapsed="false">
      <c r="A7" s="12"/>
      <c r="B7" s="13" t="n">
        <v>2004</v>
      </c>
      <c r="C7" s="14" t="n">
        <v>710600</v>
      </c>
      <c r="D7" s="15" t="n">
        <v>480600</v>
      </c>
      <c r="E7" s="15" t="n">
        <v>230000</v>
      </c>
      <c r="F7" s="15" t="n">
        <v>230000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</row>
    <row r="8" s="2" customFormat="true" ht="12.75" hidden="false" customHeight="true" outlineLevel="0" collapsed="false">
      <c r="A8" s="12"/>
      <c r="B8" s="13" t="n">
        <v>2004</v>
      </c>
      <c r="C8" s="14" t="n">
        <v>720000</v>
      </c>
      <c r="D8" s="15" t="n">
        <v>480000</v>
      </c>
      <c r="E8" s="15" t="n">
        <v>240000</v>
      </c>
      <c r="F8" s="15" t="n">
        <v>240000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7"/>
    </row>
    <row r="9" s="2" customFormat="true" ht="12.75" hidden="false" customHeight="true" outlineLevel="0" collapsed="false">
      <c r="A9" s="12"/>
      <c r="B9" s="13" t="n">
        <v>2005</v>
      </c>
      <c r="C9" s="14" t="n">
        <v>912379.28</v>
      </c>
      <c r="D9" s="15" t="n">
        <v>228100</v>
      </c>
      <c r="E9" s="15" t="n">
        <v>684279.28</v>
      </c>
      <c r="F9" s="15" t="n">
        <v>228100</v>
      </c>
      <c r="G9" s="15" t="n">
        <v>228100</v>
      </c>
      <c r="H9" s="15" t="n">
        <v>228079.28</v>
      </c>
      <c r="I9" s="15"/>
      <c r="J9" s="15"/>
      <c r="K9" s="16"/>
      <c r="L9" s="16"/>
      <c r="M9" s="16"/>
      <c r="N9" s="16"/>
      <c r="O9" s="16"/>
      <c r="P9" s="16"/>
      <c r="Q9" s="17"/>
    </row>
    <row r="10" s="2" customFormat="true" ht="17.25" hidden="false" customHeight="true" outlineLevel="0" collapsed="false">
      <c r="A10" s="12"/>
      <c r="B10" s="18" t="n">
        <v>2005</v>
      </c>
      <c r="C10" s="19" t="n">
        <v>1055000</v>
      </c>
      <c r="D10" s="20" t="n">
        <v>105500</v>
      </c>
      <c r="E10" s="20" t="n">
        <v>949500</v>
      </c>
      <c r="F10" s="20" t="n">
        <v>211000</v>
      </c>
      <c r="G10" s="20" t="n">
        <v>211000</v>
      </c>
      <c r="H10" s="20" t="n">
        <v>211000</v>
      </c>
      <c r="I10" s="20" t="n">
        <v>316500</v>
      </c>
      <c r="J10" s="20"/>
      <c r="K10" s="21"/>
      <c r="L10" s="21"/>
      <c r="M10" s="21"/>
      <c r="N10" s="21"/>
      <c r="O10" s="21"/>
      <c r="P10" s="21"/>
      <c r="Q10" s="22"/>
    </row>
    <row r="11" s="2" customFormat="true" ht="24.75" hidden="false" customHeight="true" outlineLevel="0" collapsed="false">
      <c r="A11" s="23"/>
      <c r="B11" s="24"/>
      <c r="C11" s="25" t="n">
        <f aca="false">SUM(C6:C10)</f>
        <v>4597979.28</v>
      </c>
      <c r="D11" s="25" t="n">
        <f aca="false">SUM(D6:D10)</f>
        <v>2005311.74</v>
      </c>
      <c r="E11" s="25" t="n">
        <f aca="false">SUM(E6:E10)</f>
        <v>2592667.54</v>
      </c>
      <c r="F11" s="25" t="n">
        <f aca="false">SUM(F6:F10)</f>
        <v>1086877.76</v>
      </c>
      <c r="G11" s="25" t="n">
        <f aca="false">SUM(G6:G10)</f>
        <v>616877.76</v>
      </c>
      <c r="H11" s="25" t="n">
        <f aca="false">SUM(H6:H10)</f>
        <v>572412.02</v>
      </c>
      <c r="I11" s="25" t="n">
        <f aca="false">SUM(I6:I10)</f>
        <v>316500</v>
      </c>
      <c r="J11" s="25"/>
      <c r="K11" s="26"/>
      <c r="L11" s="26"/>
      <c r="M11" s="26"/>
      <c r="N11" s="26"/>
      <c r="O11" s="26"/>
      <c r="P11" s="26"/>
      <c r="Q11" s="27"/>
    </row>
    <row r="12" s="2" customFormat="true" ht="11.25" hidden="false" customHeight="false" outlineLevel="0" collapsed="false">
      <c r="A12" s="28"/>
      <c r="B12" s="29" t="n">
        <v>2004</v>
      </c>
      <c r="C12" s="30" t="n">
        <v>587000</v>
      </c>
      <c r="D12" s="31" t="n">
        <v>342250</v>
      </c>
      <c r="E12" s="31" t="n">
        <v>244750</v>
      </c>
      <c r="F12" s="31" t="n">
        <v>195800</v>
      </c>
      <c r="G12" s="31" t="n">
        <v>48950</v>
      </c>
      <c r="H12" s="31"/>
      <c r="I12" s="31"/>
      <c r="J12" s="31"/>
      <c r="K12" s="32"/>
      <c r="L12" s="33"/>
      <c r="M12" s="33"/>
      <c r="N12" s="32"/>
      <c r="O12" s="34"/>
      <c r="P12" s="34"/>
      <c r="Q12" s="35"/>
    </row>
    <row r="13" s="2" customFormat="true" ht="11.25" hidden="false" customHeight="false" outlineLevel="0" collapsed="false">
      <c r="A13" s="28"/>
      <c r="B13" s="36" t="n">
        <v>2004</v>
      </c>
      <c r="C13" s="14" t="n">
        <v>559257</v>
      </c>
      <c r="D13" s="15" t="n">
        <v>326007</v>
      </c>
      <c r="E13" s="15" t="n">
        <v>233250</v>
      </c>
      <c r="F13" s="15" t="n">
        <v>186600</v>
      </c>
      <c r="G13" s="15" t="n">
        <v>46650</v>
      </c>
      <c r="H13" s="15"/>
      <c r="I13" s="15"/>
      <c r="J13" s="15"/>
      <c r="K13" s="16"/>
      <c r="L13" s="37"/>
      <c r="M13" s="37"/>
      <c r="N13" s="16"/>
      <c r="O13" s="38"/>
      <c r="P13" s="38"/>
      <c r="Q13" s="17"/>
    </row>
    <row r="14" s="2" customFormat="true" ht="11.25" hidden="false" customHeight="false" outlineLevel="0" collapsed="false">
      <c r="A14" s="28"/>
      <c r="B14" s="36" t="n">
        <v>2004</v>
      </c>
      <c r="C14" s="14" t="n">
        <v>461559</v>
      </c>
      <c r="D14" s="15" t="n">
        <v>269059</v>
      </c>
      <c r="E14" s="15" t="n">
        <v>192500</v>
      </c>
      <c r="F14" s="15" t="n">
        <v>154000</v>
      </c>
      <c r="G14" s="15" t="n">
        <v>38500</v>
      </c>
      <c r="H14" s="15"/>
      <c r="I14" s="15"/>
      <c r="J14" s="15"/>
      <c r="K14" s="16"/>
      <c r="L14" s="37"/>
      <c r="M14" s="37"/>
      <c r="N14" s="16"/>
      <c r="O14" s="38"/>
      <c r="P14" s="38"/>
      <c r="Q14" s="17"/>
    </row>
    <row r="15" s="2" customFormat="true" ht="11.25" hidden="false" customHeight="false" outlineLevel="0" collapsed="false">
      <c r="A15" s="28"/>
      <c r="B15" s="39" t="n">
        <v>2004</v>
      </c>
      <c r="C15" s="19" t="n">
        <v>335380</v>
      </c>
      <c r="D15" s="20" t="n">
        <v>195630</v>
      </c>
      <c r="E15" s="20" t="n">
        <v>139750</v>
      </c>
      <c r="F15" s="20" t="n">
        <v>111800</v>
      </c>
      <c r="G15" s="20" t="n">
        <v>27950</v>
      </c>
      <c r="H15" s="20"/>
      <c r="I15" s="20"/>
      <c r="J15" s="20"/>
      <c r="K15" s="21"/>
      <c r="L15" s="40"/>
      <c r="M15" s="40"/>
      <c r="N15" s="21"/>
      <c r="O15" s="41"/>
      <c r="P15" s="41"/>
      <c r="Q15" s="22"/>
    </row>
    <row r="16" s="2" customFormat="true" ht="11.25" hidden="false" customHeight="false" outlineLevel="0" collapsed="false">
      <c r="A16" s="28"/>
      <c r="B16" s="42" t="n">
        <v>2005</v>
      </c>
      <c r="C16" s="14" t="n">
        <v>820414.07</v>
      </c>
      <c r="D16" s="15" t="n">
        <v>194091</v>
      </c>
      <c r="E16" s="15" t="n">
        <v>626323.07</v>
      </c>
      <c r="F16" s="15" t="n">
        <v>313160</v>
      </c>
      <c r="G16" s="15" t="n">
        <v>313163.07</v>
      </c>
      <c r="H16" s="15"/>
      <c r="I16" s="15"/>
      <c r="J16" s="15"/>
      <c r="K16" s="16"/>
      <c r="L16" s="37"/>
      <c r="M16" s="37"/>
      <c r="N16" s="16"/>
      <c r="O16" s="38"/>
      <c r="P16" s="38"/>
      <c r="Q16" s="17"/>
    </row>
    <row r="17" s="2" customFormat="true" ht="12" hidden="false" customHeight="false" outlineLevel="0" collapsed="false">
      <c r="A17" s="28"/>
      <c r="B17" s="39" t="n">
        <v>2005</v>
      </c>
      <c r="C17" s="19" t="n">
        <v>243905</v>
      </c>
      <c r="D17" s="20" t="n">
        <v>40660</v>
      </c>
      <c r="E17" s="20" t="n">
        <v>203245</v>
      </c>
      <c r="F17" s="20" t="n">
        <v>81320</v>
      </c>
      <c r="G17" s="20" t="n">
        <v>81320</v>
      </c>
      <c r="H17" s="20" t="n">
        <v>40605</v>
      </c>
      <c r="I17" s="20"/>
      <c r="J17" s="20"/>
      <c r="K17" s="21"/>
      <c r="L17" s="40"/>
      <c r="M17" s="40"/>
      <c r="N17" s="21"/>
      <c r="O17" s="41"/>
      <c r="P17" s="41"/>
      <c r="Q17" s="22"/>
    </row>
    <row r="18" s="48" customFormat="true" ht="12" hidden="false" customHeight="false" outlineLevel="0" collapsed="false">
      <c r="A18" s="43"/>
      <c r="B18" s="44"/>
      <c r="C18" s="45" t="n">
        <f aca="false">SUM(C12:C17)</f>
        <v>3007515.07</v>
      </c>
      <c r="D18" s="45" t="n">
        <f aca="false">SUM(D12:D17)</f>
        <v>1367697</v>
      </c>
      <c r="E18" s="45" t="n">
        <f aca="false">SUM(E12:E17)</f>
        <v>1639818.07</v>
      </c>
      <c r="F18" s="45" t="n">
        <f aca="false">SUM(F12:F17)</f>
        <v>1042680</v>
      </c>
      <c r="G18" s="45" t="n">
        <f aca="false">SUM(G12:G17)</f>
        <v>556533.07</v>
      </c>
      <c r="H18" s="45" t="n">
        <f aca="false">SUM(H12:H17)</f>
        <v>40605</v>
      </c>
      <c r="I18" s="45"/>
      <c r="J18" s="45"/>
      <c r="K18" s="46"/>
      <c r="L18" s="46"/>
      <c r="M18" s="46"/>
      <c r="N18" s="46"/>
      <c r="O18" s="46"/>
      <c r="P18" s="46"/>
      <c r="Q18" s="47"/>
    </row>
    <row r="19" s="48" customFormat="true" ht="11.25" hidden="false" customHeight="true" outlineLevel="0" collapsed="false">
      <c r="A19" s="49" t="s">
        <v>11</v>
      </c>
      <c r="B19" s="50"/>
      <c r="C19" s="51" t="n">
        <v>14700000</v>
      </c>
      <c r="D19" s="52"/>
      <c r="E19" s="51" t="n">
        <v>7500000</v>
      </c>
      <c r="F19" s="52"/>
      <c r="G19" s="52"/>
      <c r="H19" s="52"/>
      <c r="I19" s="52" t="n">
        <v>3500000</v>
      </c>
      <c r="J19" s="51"/>
      <c r="K19" s="51" t="n">
        <v>4000000</v>
      </c>
      <c r="L19" s="51" t="n">
        <v>1700000</v>
      </c>
      <c r="M19" s="51" t="n">
        <v>5500000</v>
      </c>
      <c r="N19" s="53"/>
      <c r="O19" s="53"/>
      <c r="P19" s="52"/>
      <c r="Q19" s="54"/>
    </row>
    <row r="20" s="48" customFormat="true" ht="27" hidden="false" customHeight="true" outlineLevel="0" collapsed="false">
      <c r="A20" s="49"/>
      <c r="B20" s="50"/>
      <c r="C20" s="45" t="n">
        <f aca="false">SUM(C19)</f>
        <v>14700000</v>
      </c>
      <c r="D20" s="45"/>
      <c r="E20" s="45" t="n">
        <v>14700000</v>
      </c>
      <c r="F20" s="45"/>
      <c r="G20" s="45"/>
      <c r="H20" s="45"/>
      <c r="I20" s="45" t="n">
        <v>3500000</v>
      </c>
      <c r="J20" s="45"/>
      <c r="K20" s="45" t="n">
        <f aca="false">SUM(K19)</f>
        <v>4000000</v>
      </c>
      <c r="L20" s="45" t="n">
        <f aca="false">SUM(L19)</f>
        <v>1700000</v>
      </c>
      <c r="M20" s="45" t="n">
        <f aca="false">SUM(M19)</f>
        <v>5500000</v>
      </c>
      <c r="N20" s="45"/>
      <c r="O20" s="45"/>
      <c r="P20" s="45"/>
      <c r="Q20" s="55"/>
    </row>
    <row r="21" s="2" customFormat="true" ht="12" hidden="false" customHeight="false" outlineLevel="0" collapsed="false">
      <c r="A21" s="56" t="s">
        <v>12</v>
      </c>
      <c r="B21" s="57"/>
      <c r="C21" s="58" t="n">
        <f aca="false">C11+C18+C20</f>
        <v>22305494.35</v>
      </c>
      <c r="D21" s="58" t="n">
        <f aca="false">D11+D18+D20</f>
        <v>3373008.74</v>
      </c>
      <c r="E21" s="58" t="n">
        <f aca="false">E11+E18+E20</f>
        <v>18932485.61</v>
      </c>
      <c r="F21" s="58" t="n">
        <f aca="false">F11+F18+F20</f>
        <v>2129557.76</v>
      </c>
      <c r="G21" s="58" t="n">
        <f aca="false">G11+G18+G20</f>
        <v>1173410.83</v>
      </c>
      <c r="H21" s="58" t="n">
        <f aca="false">H11+H18+H20</f>
        <v>613017.02</v>
      </c>
      <c r="I21" s="58" t="n">
        <f aca="false">I11+I18+I20</f>
        <v>3816500</v>
      </c>
      <c r="J21" s="58"/>
      <c r="K21" s="58" t="n">
        <v>4000000</v>
      </c>
      <c r="L21" s="59" t="n">
        <v>1700000</v>
      </c>
      <c r="M21" s="59" t="n">
        <v>5500000</v>
      </c>
      <c r="N21" s="45" t="n">
        <v>10527254.68</v>
      </c>
      <c r="O21" s="60" t="n">
        <v>1455571.52</v>
      </c>
      <c r="P21" s="61" t="n">
        <v>4889450.76</v>
      </c>
      <c r="Q21" s="62" t="n">
        <v>245600</v>
      </c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 t="s">
        <v>13</v>
      </c>
      <c r="B24" s="63"/>
      <c r="C24" s="63"/>
      <c r="D24" s="63"/>
      <c r="E24" s="63"/>
    </row>
  </sheetData>
  <mergeCells count="15">
    <mergeCell ref="A1:Q1"/>
    <mergeCell ref="A3:A4"/>
    <mergeCell ref="B3:B4"/>
    <mergeCell ref="C3:C4"/>
    <mergeCell ref="D3:D4"/>
    <mergeCell ref="E3:E4"/>
    <mergeCell ref="F3:M3"/>
    <mergeCell ref="N3:N4"/>
    <mergeCell ref="O3:O4"/>
    <mergeCell ref="P3:P4"/>
    <mergeCell ref="Q3:Q4"/>
    <mergeCell ref="A6:A10"/>
    <mergeCell ref="A12:A15"/>
    <mergeCell ref="A19:A20"/>
    <mergeCell ref="B19:B20"/>
  </mergeCells>
  <printOptions headings="false" gridLines="false" gridLinesSet="true" horizontalCentered="false" verticalCentered="false"/>
  <pageMargins left="0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2:43Z</dcterms:created>
  <dc:creator>uryad</dc:creator>
  <dc:description/>
  <dc:language>en-US</dc:language>
  <cp:lastModifiedBy>PIOTREK</cp:lastModifiedBy>
  <cp:lastPrinted>2007-02-23T07:23:16Z</cp:lastPrinted>
  <dcterms:modified xsi:type="dcterms:W3CDTF">2007-03-30T11:47:37Z</dcterms:modified>
  <cp:revision>0</cp:revision>
  <dc:subject/>
  <dc:title/>
</cp:coreProperties>
</file>