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4 </t>
  </si>
  <si>
    <t xml:space="preserve">do Zarządzenia Nr 163/2007</t>
  </si>
  <si>
    <t xml:space="preserve">Burmistrza Miasta Mławy</t>
  </si>
  <si>
    <t xml:space="preserve">z dnia 31 sierpnia 2007 roku</t>
  </si>
  <si>
    <t xml:space="preserve">Wydatki związane z realizacją zadań z zakresu administracji rządowej i innych zadań zleconych odrębnymi ustawami w 2007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false" view="normal" topLeftCell="A52" colorId="8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2.75" hidden="false" customHeight="false" outlineLevel="0" collapsed="false">
      <c r="I2" s="2" t="s">
        <v>1</v>
      </c>
      <c r="J2" s="2"/>
    </row>
    <row r="3" customFormat="false" ht="12.75" hidden="false" customHeight="false" outlineLevel="0" collapsed="false">
      <c r="I3" s="2" t="s">
        <v>2</v>
      </c>
      <c r="J3" s="2"/>
    </row>
    <row r="4" customFormat="false" ht="17.25" hidden="false" customHeight="true" outlineLevel="0" collapsed="false">
      <c r="I4" s="2" t="s">
        <v>3</v>
      </c>
      <c r="J4" s="2"/>
    </row>
    <row r="5" customFormat="false" ht="17.25" hidden="false" customHeight="true" outlineLevel="0" collapsed="false">
      <c r="I5" s="3"/>
      <c r="J5" s="3"/>
    </row>
    <row r="6" customFormat="false" ht="17.25" hidden="false" customHeight="true" outlineLevel="0" collapsed="false">
      <c r="I6" s="3"/>
      <c r="J6" s="3"/>
    </row>
    <row r="7" customFormat="false" ht="39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5" t="s">
        <v>5</v>
      </c>
    </row>
    <row r="9" s="8" customFormat="true" ht="20.25" hidden="false" customHeight="true" outlineLevel="0" collapsed="false">
      <c r="A9" s="6" t="s">
        <v>6</v>
      </c>
      <c r="B9" s="6" t="s">
        <v>7</v>
      </c>
      <c r="C9" s="6" t="s">
        <v>8</v>
      </c>
      <c r="D9" s="7" t="s">
        <v>9</v>
      </c>
      <c r="E9" s="7" t="s">
        <v>10</v>
      </c>
      <c r="F9" s="7" t="s">
        <v>11</v>
      </c>
      <c r="G9" s="7"/>
      <c r="H9" s="7"/>
      <c r="I9" s="7"/>
      <c r="J9" s="7"/>
    </row>
    <row r="10" s="8" customFormat="true" ht="20.25" hidden="false" customHeight="true" outlineLevel="0" collapsed="false">
      <c r="A10" s="6"/>
      <c r="B10" s="6"/>
      <c r="C10" s="6"/>
      <c r="D10" s="7"/>
      <c r="E10" s="7"/>
      <c r="F10" s="7" t="s">
        <v>12</v>
      </c>
      <c r="G10" s="9" t="s">
        <v>13</v>
      </c>
      <c r="H10" s="9"/>
      <c r="I10" s="9"/>
      <c r="J10" s="7" t="s">
        <v>14</v>
      </c>
    </row>
    <row r="11" s="8" customFormat="true" ht="65.25" hidden="false" customHeight="true" outlineLevel="0" collapsed="false">
      <c r="A11" s="6"/>
      <c r="B11" s="6"/>
      <c r="C11" s="6"/>
      <c r="D11" s="7"/>
      <c r="E11" s="7"/>
      <c r="F11" s="7"/>
      <c r="G11" s="9" t="s">
        <v>15</v>
      </c>
      <c r="H11" s="7" t="s">
        <v>16</v>
      </c>
      <c r="I11" s="7" t="s">
        <v>17</v>
      </c>
      <c r="J11" s="7"/>
    </row>
    <row r="12" customFormat="false" ht="9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1" t="n">
        <v>7</v>
      </c>
      <c r="H12" s="10" t="n">
        <v>8</v>
      </c>
      <c r="I12" s="10" t="n">
        <v>9</v>
      </c>
      <c r="J12" s="10" t="n">
        <v>10</v>
      </c>
    </row>
    <row r="13" s="17" customFormat="true" ht="20.1" hidden="false" customHeight="true" outlineLevel="0" collapsed="false">
      <c r="A13" s="12" t="s">
        <v>18</v>
      </c>
      <c r="B13" s="13"/>
      <c r="C13" s="14"/>
      <c r="D13" s="15"/>
      <c r="E13" s="16" t="n">
        <f aca="false">SUM(E14)</f>
        <v>2584</v>
      </c>
      <c r="F13" s="15" t="n">
        <f aca="false">SUM(F14)</f>
        <v>2584</v>
      </c>
      <c r="G13" s="16"/>
      <c r="H13" s="15"/>
      <c r="I13" s="16"/>
      <c r="J13" s="15"/>
    </row>
    <row r="14" s="17" customFormat="true" ht="20.1" hidden="false" customHeight="true" outlineLevel="0" collapsed="false">
      <c r="A14" s="18"/>
      <c r="B14" s="19" t="s">
        <v>19</v>
      </c>
      <c r="C14" s="20"/>
      <c r="D14" s="21"/>
      <c r="E14" s="22" t="n">
        <f aca="false">SUM(E15)</f>
        <v>2584</v>
      </c>
      <c r="F14" s="21" t="n">
        <f aca="false">SUM(F15)</f>
        <v>2584</v>
      </c>
      <c r="G14" s="22"/>
      <c r="H14" s="21"/>
      <c r="I14" s="22"/>
      <c r="J14" s="21"/>
    </row>
    <row r="15" s="17" customFormat="true" ht="20.1" hidden="false" customHeight="true" outlineLevel="0" collapsed="false">
      <c r="A15" s="18"/>
      <c r="B15" s="18"/>
      <c r="C15" s="23" t="n">
        <v>4430</v>
      </c>
      <c r="D15" s="24"/>
      <c r="E15" s="25" t="n">
        <v>2584</v>
      </c>
      <c r="F15" s="24" t="n">
        <v>2584</v>
      </c>
      <c r="G15" s="25"/>
      <c r="H15" s="24"/>
      <c r="I15" s="22"/>
      <c r="J15" s="21"/>
    </row>
    <row r="16" s="17" customFormat="true" ht="20.1" hidden="false" customHeight="true" outlineLevel="0" collapsed="false">
      <c r="A16" s="18" t="n">
        <v>750</v>
      </c>
      <c r="B16" s="18"/>
      <c r="C16" s="20"/>
      <c r="D16" s="21"/>
      <c r="E16" s="22" t="n">
        <f aca="false">SUM(E17)</f>
        <v>201205</v>
      </c>
      <c r="F16" s="21" t="n">
        <f aca="false">SUM(F17)</f>
        <v>201205</v>
      </c>
      <c r="G16" s="22" t="n">
        <f aca="false">SUM(G17)</f>
        <v>171276</v>
      </c>
      <c r="H16" s="21" t="n">
        <f aca="false">SUM(H17)</f>
        <v>29929</v>
      </c>
      <c r="I16" s="22"/>
      <c r="J16" s="21"/>
    </row>
    <row r="17" s="30" customFormat="true" ht="20.1" hidden="false" customHeight="true" outlineLevel="0" collapsed="false">
      <c r="A17" s="26"/>
      <c r="B17" s="26" t="n">
        <v>75011</v>
      </c>
      <c r="C17" s="27"/>
      <c r="D17" s="28"/>
      <c r="E17" s="29" t="n">
        <f aca="false">SUM(E18:E21)</f>
        <v>201205</v>
      </c>
      <c r="F17" s="28" t="n">
        <f aca="false">SUM(F18:F21)</f>
        <v>201205</v>
      </c>
      <c r="G17" s="29" t="n">
        <f aca="false">SUM(G18:G21)</f>
        <v>171276</v>
      </c>
      <c r="H17" s="28" t="n">
        <f aca="false">SUM(H18:H21)</f>
        <v>29929</v>
      </c>
      <c r="I17" s="29"/>
      <c r="J17" s="28"/>
    </row>
    <row r="18" customFormat="false" ht="20.1" hidden="false" customHeight="true" outlineLevel="0" collapsed="false">
      <c r="A18" s="31"/>
      <c r="B18" s="31"/>
      <c r="C18" s="32" t="n">
        <v>4010</v>
      </c>
      <c r="D18" s="33"/>
      <c r="E18" s="34" t="n">
        <v>155799</v>
      </c>
      <c r="F18" s="33" t="n">
        <v>155799</v>
      </c>
      <c r="G18" s="34" t="n">
        <v>155799</v>
      </c>
      <c r="H18" s="33"/>
      <c r="I18" s="34"/>
      <c r="J18" s="33"/>
    </row>
    <row r="19" customFormat="false" ht="20.1" hidden="false" customHeight="true" outlineLevel="0" collapsed="false">
      <c r="A19" s="31"/>
      <c r="B19" s="31"/>
      <c r="C19" s="32" t="n">
        <v>4040</v>
      </c>
      <c r="D19" s="33"/>
      <c r="E19" s="34" t="n">
        <v>15477</v>
      </c>
      <c r="F19" s="33" t="n">
        <v>15477</v>
      </c>
      <c r="G19" s="34" t="n">
        <v>15477</v>
      </c>
      <c r="H19" s="33"/>
      <c r="I19" s="34"/>
      <c r="J19" s="33"/>
    </row>
    <row r="20" customFormat="false" ht="20.1" hidden="false" customHeight="true" outlineLevel="0" collapsed="false">
      <c r="A20" s="31"/>
      <c r="B20" s="31"/>
      <c r="C20" s="32" t="n">
        <v>4110</v>
      </c>
      <c r="D20" s="33"/>
      <c r="E20" s="34" t="n">
        <v>29510</v>
      </c>
      <c r="F20" s="33" t="n">
        <v>29510</v>
      </c>
      <c r="G20" s="34"/>
      <c r="H20" s="33" t="n">
        <v>29510</v>
      </c>
      <c r="I20" s="34"/>
      <c r="J20" s="33"/>
    </row>
    <row r="21" customFormat="false" ht="20.1" hidden="false" customHeight="true" outlineLevel="0" collapsed="false">
      <c r="A21" s="31"/>
      <c r="B21" s="31"/>
      <c r="C21" s="32" t="n">
        <v>4120</v>
      </c>
      <c r="D21" s="33"/>
      <c r="E21" s="34" t="n">
        <v>419</v>
      </c>
      <c r="F21" s="33" t="n">
        <v>419</v>
      </c>
      <c r="G21" s="34"/>
      <c r="H21" s="33" t="n">
        <v>419</v>
      </c>
      <c r="I21" s="34"/>
      <c r="J21" s="33"/>
    </row>
    <row r="22" s="17" customFormat="true" ht="20.1" hidden="false" customHeight="true" outlineLevel="0" collapsed="false">
      <c r="A22" s="35" t="n">
        <v>751</v>
      </c>
      <c r="B22" s="35"/>
      <c r="C22" s="36"/>
      <c r="D22" s="37"/>
      <c r="E22" s="38" t="n">
        <f aca="false">SUM(E23)</f>
        <v>4945</v>
      </c>
      <c r="F22" s="37" t="n">
        <f aca="false">SUM(F23)</f>
        <v>4945</v>
      </c>
      <c r="G22" s="38"/>
      <c r="H22" s="37"/>
      <c r="I22" s="38"/>
      <c r="J22" s="37"/>
    </row>
    <row r="23" s="30" customFormat="true" ht="20.1" hidden="false" customHeight="true" outlineLevel="0" collapsed="false">
      <c r="A23" s="26"/>
      <c r="B23" s="26" t="n">
        <v>75101</v>
      </c>
      <c r="C23" s="27"/>
      <c r="D23" s="28"/>
      <c r="E23" s="29" t="n">
        <f aca="false">SUM(E24)</f>
        <v>4945</v>
      </c>
      <c r="F23" s="28" t="n">
        <f aca="false">SUM(F24)</f>
        <v>4945</v>
      </c>
      <c r="G23" s="29"/>
      <c r="H23" s="28"/>
      <c r="I23" s="29"/>
      <c r="J23" s="28"/>
    </row>
    <row r="24" customFormat="false" ht="20.1" hidden="false" customHeight="true" outlineLevel="0" collapsed="false">
      <c r="A24" s="31"/>
      <c r="B24" s="31"/>
      <c r="C24" s="32" t="n">
        <v>4170</v>
      </c>
      <c r="D24" s="33"/>
      <c r="E24" s="34" t="n">
        <v>4945</v>
      </c>
      <c r="F24" s="33" t="n">
        <v>4945</v>
      </c>
      <c r="G24" s="34"/>
      <c r="H24" s="33"/>
      <c r="I24" s="34"/>
      <c r="J24" s="33"/>
    </row>
    <row r="25" s="17" customFormat="true" ht="20.1" hidden="false" customHeight="true" outlineLevel="0" collapsed="false">
      <c r="A25" s="35" t="n">
        <v>754</v>
      </c>
      <c r="B25" s="35"/>
      <c r="C25" s="36"/>
      <c r="D25" s="37"/>
      <c r="E25" s="38" t="n">
        <f aca="false">SUM(E26)</f>
        <v>1000</v>
      </c>
      <c r="F25" s="37" t="n">
        <f aca="false">SUM(F26)</f>
        <v>1000</v>
      </c>
      <c r="G25" s="38"/>
      <c r="H25" s="37"/>
      <c r="I25" s="38"/>
      <c r="J25" s="37"/>
    </row>
    <row r="26" s="30" customFormat="true" ht="20.1" hidden="false" customHeight="true" outlineLevel="0" collapsed="false">
      <c r="A26" s="26"/>
      <c r="B26" s="26" t="n">
        <v>75414</v>
      </c>
      <c r="C26" s="27"/>
      <c r="D26" s="28"/>
      <c r="E26" s="29" t="n">
        <f aca="false">SUM(E27)</f>
        <v>1000</v>
      </c>
      <c r="F26" s="28" t="n">
        <v>1000</v>
      </c>
      <c r="G26" s="29"/>
      <c r="H26" s="28"/>
      <c r="I26" s="29"/>
      <c r="J26" s="28"/>
    </row>
    <row r="27" customFormat="false" ht="20.1" hidden="false" customHeight="true" outlineLevel="0" collapsed="false">
      <c r="A27" s="31"/>
      <c r="B27" s="31"/>
      <c r="C27" s="32" t="n">
        <v>4300</v>
      </c>
      <c r="D27" s="33"/>
      <c r="E27" s="34" t="n">
        <v>1000</v>
      </c>
      <c r="F27" s="33" t="n">
        <v>800</v>
      </c>
      <c r="G27" s="34"/>
      <c r="H27" s="33"/>
      <c r="I27" s="34"/>
      <c r="J27" s="33"/>
    </row>
    <row r="28" customFormat="false" ht="20.1" hidden="false" customHeight="true" outlineLevel="0" collapsed="false">
      <c r="A28" s="35" t="n">
        <v>801</v>
      </c>
      <c r="B28" s="35"/>
      <c r="C28" s="36"/>
      <c r="D28" s="37"/>
      <c r="E28" s="38" t="n">
        <f aca="false">SUM(E29)</f>
        <v>32422</v>
      </c>
      <c r="F28" s="37" t="n">
        <f aca="false">SUM(F29)</f>
        <v>32422</v>
      </c>
      <c r="G28" s="38" t="n">
        <f aca="false">SUM(G29)</f>
        <v>32422</v>
      </c>
      <c r="H28" s="33"/>
      <c r="I28" s="34"/>
      <c r="J28" s="33"/>
    </row>
    <row r="29" customFormat="false" ht="20.1" hidden="false" customHeight="true" outlineLevel="0" collapsed="false">
      <c r="A29" s="31"/>
      <c r="B29" s="26" t="n">
        <v>80101</v>
      </c>
      <c r="C29" s="27"/>
      <c r="D29" s="28"/>
      <c r="E29" s="29" t="n">
        <f aca="false">SUM(E30:E32)</f>
        <v>32422</v>
      </c>
      <c r="F29" s="28" t="n">
        <f aca="false">SUM(F30:F32)</f>
        <v>32422</v>
      </c>
      <c r="G29" s="29" t="n">
        <f aca="false">SUM(G30:G32)</f>
        <v>32422</v>
      </c>
      <c r="H29" s="33"/>
      <c r="I29" s="34"/>
      <c r="J29" s="33"/>
    </row>
    <row r="30" customFormat="false" ht="20.1" hidden="false" customHeight="true" outlineLevel="0" collapsed="false">
      <c r="A30" s="31"/>
      <c r="B30" s="26"/>
      <c r="C30" s="39" t="n">
        <v>4010</v>
      </c>
      <c r="D30" s="40"/>
      <c r="E30" s="41" t="n">
        <v>27042</v>
      </c>
      <c r="F30" s="40" t="n">
        <v>27042</v>
      </c>
      <c r="G30" s="34" t="n">
        <v>27042</v>
      </c>
      <c r="H30" s="33"/>
      <c r="I30" s="34"/>
      <c r="J30" s="33"/>
    </row>
    <row r="31" customFormat="false" ht="20.1" hidden="false" customHeight="true" outlineLevel="0" collapsed="false">
      <c r="A31" s="42"/>
      <c r="B31" s="43"/>
      <c r="C31" s="44" t="n">
        <v>4110</v>
      </c>
      <c r="D31" s="45"/>
      <c r="E31" s="46" t="n">
        <v>4716</v>
      </c>
      <c r="F31" s="45" t="n">
        <v>4716</v>
      </c>
      <c r="G31" s="47" t="n">
        <v>4716</v>
      </c>
      <c r="H31" s="48"/>
      <c r="I31" s="47"/>
      <c r="J31" s="48"/>
    </row>
    <row r="32" customFormat="false" ht="20.1" hidden="false" customHeight="true" outlineLevel="0" collapsed="false">
      <c r="A32" s="49"/>
      <c r="B32" s="50"/>
      <c r="C32" s="51" t="n">
        <v>4120</v>
      </c>
      <c r="D32" s="52"/>
      <c r="E32" s="53" t="n">
        <v>664</v>
      </c>
      <c r="F32" s="52" t="n">
        <v>664</v>
      </c>
      <c r="G32" s="54" t="n">
        <v>664</v>
      </c>
      <c r="H32" s="55"/>
      <c r="I32" s="54"/>
      <c r="J32" s="56"/>
    </row>
    <row r="33" customFormat="false" ht="20.1" hidden="false" customHeight="true" outlineLevel="0" collapsed="false">
      <c r="A33" s="35" t="n">
        <v>851</v>
      </c>
      <c r="B33" s="57"/>
      <c r="C33" s="35"/>
      <c r="D33" s="38"/>
      <c r="E33" s="37" t="n">
        <f aca="false">SUM(E34)</f>
        <v>50</v>
      </c>
      <c r="F33" s="38" t="n">
        <f aca="false">SUM(F34)</f>
        <v>50</v>
      </c>
      <c r="G33" s="37"/>
      <c r="H33" s="34"/>
      <c r="I33" s="33"/>
      <c r="J33" s="58"/>
    </row>
    <row r="34" customFormat="false" ht="20.1" hidden="false" customHeight="true" outlineLevel="0" collapsed="false">
      <c r="A34" s="31"/>
      <c r="B34" s="57" t="n">
        <v>85195</v>
      </c>
      <c r="C34" s="59"/>
      <c r="D34" s="41"/>
      <c r="E34" s="28" t="n">
        <f aca="false">SUM(E35)</f>
        <v>50</v>
      </c>
      <c r="F34" s="29" t="n">
        <f aca="false">SUM(F35)</f>
        <v>50</v>
      </c>
      <c r="G34" s="28"/>
      <c r="H34" s="34"/>
      <c r="I34" s="33"/>
      <c r="J34" s="58"/>
    </row>
    <row r="35" customFormat="false" ht="20.1" hidden="false" customHeight="true" outlineLevel="0" collapsed="false">
      <c r="A35" s="31"/>
      <c r="B35" s="57"/>
      <c r="C35" s="59" t="n">
        <v>4210</v>
      </c>
      <c r="D35" s="41"/>
      <c r="E35" s="40" t="n">
        <v>50</v>
      </c>
      <c r="F35" s="41" t="n">
        <v>50</v>
      </c>
      <c r="G35" s="33"/>
      <c r="H35" s="34"/>
      <c r="I35" s="33"/>
      <c r="J35" s="58"/>
    </row>
    <row r="36" s="17" customFormat="true" ht="20.1" hidden="false" customHeight="true" outlineLevel="0" collapsed="false">
      <c r="A36" s="35" t="n">
        <v>852</v>
      </c>
      <c r="B36" s="60"/>
      <c r="C36" s="35"/>
      <c r="D36" s="38"/>
      <c r="E36" s="37" t="n">
        <f aca="false">E37+E47+E49+E51+E58+E64</f>
        <v>10108030</v>
      </c>
      <c r="F36" s="38" t="n">
        <f aca="false">F37+F47+F49+F51+F58+F64</f>
        <v>10108030</v>
      </c>
      <c r="G36" s="37" t="n">
        <v>512512</v>
      </c>
      <c r="H36" s="38" t="n">
        <v>103182</v>
      </c>
      <c r="I36" s="37" t="n">
        <v>9270981</v>
      </c>
      <c r="J36" s="61"/>
    </row>
    <row r="37" s="30" customFormat="true" ht="20.1" hidden="false" customHeight="true" outlineLevel="0" collapsed="false">
      <c r="A37" s="26"/>
      <c r="B37" s="57" t="n">
        <v>85212</v>
      </c>
      <c r="C37" s="26"/>
      <c r="D37" s="29"/>
      <c r="E37" s="28" t="n">
        <f aca="false">SUM(E38:E46)</f>
        <v>8790000</v>
      </c>
      <c r="F37" s="29" t="n">
        <f aca="false">SUM(F38:F46)</f>
        <v>8790000</v>
      </c>
      <c r="G37" s="28" t="n">
        <f aca="false">SUM(G38:G46)</f>
        <v>155512</v>
      </c>
      <c r="H37" s="29" t="n">
        <f aca="false">SUM(H38:H46)</f>
        <v>31382</v>
      </c>
      <c r="I37" s="28" t="n">
        <f aca="false">SUM(I38:I46)</f>
        <v>8533981</v>
      </c>
      <c r="J37" s="62"/>
    </row>
    <row r="38" customFormat="false" ht="20.1" hidden="false" customHeight="true" outlineLevel="0" collapsed="false">
      <c r="A38" s="31"/>
      <c r="B38" s="63"/>
      <c r="C38" s="31" t="n">
        <v>3110</v>
      </c>
      <c r="D38" s="34"/>
      <c r="E38" s="33" t="n">
        <v>8533981</v>
      </c>
      <c r="F38" s="34" t="n">
        <v>8533981</v>
      </c>
      <c r="G38" s="33"/>
      <c r="H38" s="34"/>
      <c r="I38" s="33" t="n">
        <v>8533981</v>
      </c>
      <c r="J38" s="58"/>
    </row>
    <row r="39" customFormat="false" ht="20.1" hidden="false" customHeight="true" outlineLevel="0" collapsed="false">
      <c r="A39" s="64"/>
      <c r="B39" s="65"/>
      <c r="C39" s="64" t="n">
        <v>4010</v>
      </c>
      <c r="D39" s="66"/>
      <c r="E39" s="67" t="n">
        <v>145212</v>
      </c>
      <c r="F39" s="66" t="n">
        <v>145212</v>
      </c>
      <c r="G39" s="67" t="n">
        <v>145212</v>
      </c>
      <c r="H39" s="66"/>
      <c r="I39" s="67"/>
      <c r="J39" s="68"/>
    </row>
    <row r="40" customFormat="false" ht="20.1" hidden="false" customHeight="true" outlineLevel="0" collapsed="false">
      <c r="A40" s="69"/>
      <c r="B40" s="70"/>
      <c r="C40" s="69" t="n">
        <v>4040</v>
      </c>
      <c r="D40" s="71"/>
      <c r="E40" s="72" t="n">
        <v>10300</v>
      </c>
      <c r="F40" s="71" t="n">
        <v>10300</v>
      </c>
      <c r="G40" s="72" t="n">
        <v>10300</v>
      </c>
      <c r="H40" s="71"/>
      <c r="I40" s="72"/>
      <c r="J40" s="73"/>
    </row>
    <row r="41" customFormat="false" ht="20.1" hidden="false" customHeight="true" outlineLevel="0" collapsed="false">
      <c r="A41" s="74"/>
      <c r="B41" s="75"/>
      <c r="C41" s="74" t="n">
        <v>4110</v>
      </c>
      <c r="D41" s="76"/>
      <c r="E41" s="77" t="n">
        <v>27572</v>
      </c>
      <c r="F41" s="76" t="n">
        <v>27572</v>
      </c>
      <c r="G41" s="77"/>
      <c r="H41" s="76" t="n">
        <v>27572</v>
      </c>
      <c r="I41" s="77"/>
      <c r="J41" s="78"/>
    </row>
    <row r="42" customFormat="false" ht="20.1" hidden="false" customHeight="true" outlineLevel="0" collapsed="false">
      <c r="A42" s="31"/>
      <c r="B42" s="63"/>
      <c r="C42" s="31" t="n">
        <v>4120</v>
      </c>
      <c r="D42" s="34"/>
      <c r="E42" s="33" t="n">
        <v>3810</v>
      </c>
      <c r="F42" s="34" t="n">
        <v>3810</v>
      </c>
      <c r="G42" s="33"/>
      <c r="H42" s="34" t="n">
        <v>3810</v>
      </c>
      <c r="I42" s="33"/>
      <c r="J42" s="58"/>
    </row>
    <row r="43" customFormat="false" ht="20.1" hidden="false" customHeight="true" outlineLevel="0" collapsed="false">
      <c r="A43" s="31"/>
      <c r="B43" s="63"/>
      <c r="C43" s="31" t="n">
        <v>4210</v>
      </c>
      <c r="D43" s="34"/>
      <c r="E43" s="33" t="n">
        <v>45000</v>
      </c>
      <c r="F43" s="34" t="n">
        <v>45000</v>
      </c>
      <c r="G43" s="33"/>
      <c r="H43" s="34"/>
      <c r="I43" s="33"/>
      <c r="J43" s="58"/>
    </row>
    <row r="44" customFormat="false" ht="20.1" hidden="false" customHeight="true" outlineLevel="0" collapsed="false">
      <c r="A44" s="31"/>
      <c r="B44" s="63"/>
      <c r="C44" s="31" t="n">
        <v>4300</v>
      </c>
      <c r="D44" s="34"/>
      <c r="E44" s="33" t="n">
        <v>22600</v>
      </c>
      <c r="F44" s="34" t="n">
        <v>22600</v>
      </c>
      <c r="G44" s="33"/>
      <c r="H44" s="34"/>
      <c r="I44" s="33"/>
      <c r="J44" s="58"/>
    </row>
    <row r="45" customFormat="false" ht="20.1" hidden="false" customHeight="true" outlineLevel="0" collapsed="false">
      <c r="A45" s="64"/>
      <c r="B45" s="65"/>
      <c r="C45" s="64" t="n">
        <v>4410</v>
      </c>
      <c r="D45" s="66"/>
      <c r="E45" s="67" t="n">
        <v>1100</v>
      </c>
      <c r="F45" s="66" t="n">
        <v>1100</v>
      </c>
      <c r="G45" s="67"/>
      <c r="H45" s="66"/>
      <c r="I45" s="67"/>
      <c r="J45" s="68"/>
    </row>
    <row r="46" customFormat="false" ht="20.1" hidden="false" customHeight="true" outlineLevel="0" collapsed="false">
      <c r="A46" s="64"/>
      <c r="B46" s="65"/>
      <c r="C46" s="64" t="n">
        <v>4740</v>
      </c>
      <c r="D46" s="66"/>
      <c r="E46" s="67" t="n">
        <v>425</v>
      </c>
      <c r="F46" s="66" t="n">
        <v>425</v>
      </c>
      <c r="G46" s="67"/>
      <c r="H46" s="66"/>
      <c r="I46" s="67"/>
      <c r="J46" s="68"/>
    </row>
    <row r="47" s="30" customFormat="true" ht="20.1" hidden="false" customHeight="true" outlineLevel="0" collapsed="false">
      <c r="A47" s="79"/>
      <c r="B47" s="80" t="n">
        <v>85213</v>
      </c>
      <c r="C47" s="79"/>
      <c r="D47" s="81"/>
      <c r="E47" s="82" t="n">
        <f aca="false">SUM(E48:E48)</f>
        <v>49200</v>
      </c>
      <c r="F47" s="81" t="n">
        <f aca="false">SUM(F48:F48)</f>
        <v>49200</v>
      </c>
      <c r="G47" s="82"/>
      <c r="H47" s="81"/>
      <c r="I47" s="82" t="n">
        <f aca="false">SUM(I48:I48)</f>
        <v>49200</v>
      </c>
      <c r="J47" s="83"/>
    </row>
    <row r="48" customFormat="false" ht="20.1" hidden="false" customHeight="true" outlineLevel="0" collapsed="false">
      <c r="A48" s="64"/>
      <c r="B48" s="65"/>
      <c r="C48" s="64" t="n">
        <v>4130</v>
      </c>
      <c r="D48" s="66"/>
      <c r="E48" s="67" t="n">
        <v>49200</v>
      </c>
      <c r="F48" s="66" t="n">
        <v>49200</v>
      </c>
      <c r="G48" s="67"/>
      <c r="H48" s="66"/>
      <c r="I48" s="84" t="n">
        <v>49200</v>
      </c>
      <c r="J48" s="68"/>
    </row>
    <row r="49" s="30" customFormat="true" ht="20.1" hidden="false" customHeight="true" outlineLevel="0" collapsed="false">
      <c r="A49" s="79"/>
      <c r="B49" s="80" t="n">
        <v>85214</v>
      </c>
      <c r="C49" s="79"/>
      <c r="D49" s="81"/>
      <c r="E49" s="82" t="n">
        <f aca="false">SUM(E50)</f>
        <v>632000</v>
      </c>
      <c r="F49" s="81" t="n">
        <f aca="false">SUM(F50)</f>
        <v>632000</v>
      </c>
      <c r="G49" s="82"/>
      <c r="H49" s="81"/>
      <c r="I49" s="85" t="n">
        <f aca="false">SUM(I50)</f>
        <v>632000</v>
      </c>
      <c r="J49" s="83"/>
    </row>
    <row r="50" customFormat="false" ht="20.1" hidden="false" customHeight="true" outlineLevel="0" collapsed="false">
      <c r="A50" s="64"/>
      <c r="B50" s="65"/>
      <c r="C50" s="64" t="n">
        <v>3110</v>
      </c>
      <c r="D50" s="66"/>
      <c r="E50" s="67" t="n">
        <v>632000</v>
      </c>
      <c r="F50" s="66" t="n">
        <v>632000</v>
      </c>
      <c r="G50" s="67"/>
      <c r="H50" s="66"/>
      <c r="I50" s="84" t="n">
        <v>632000</v>
      </c>
      <c r="J50" s="68"/>
    </row>
    <row r="51" s="17" customFormat="true" ht="20.1" hidden="false" customHeight="true" outlineLevel="0" collapsed="false">
      <c r="A51" s="86"/>
      <c r="B51" s="87" t="n">
        <v>85219</v>
      </c>
      <c r="C51" s="86"/>
      <c r="D51" s="88"/>
      <c r="E51" s="89" t="n">
        <f aca="false">SUM(E52:E57)</f>
        <v>503750</v>
      </c>
      <c r="F51" s="88" t="n">
        <f aca="false">SUM(F52:F57)</f>
        <v>503750</v>
      </c>
      <c r="G51" s="89" t="n">
        <f aca="false">SUM(G52:G57)</f>
        <v>372750</v>
      </c>
      <c r="H51" s="88" t="n">
        <f aca="false">SUM(H52:H57)</f>
        <v>71800</v>
      </c>
      <c r="I51" s="90"/>
      <c r="J51" s="91"/>
    </row>
    <row r="52" customFormat="false" ht="20.1" hidden="false" customHeight="true" outlineLevel="0" collapsed="false">
      <c r="A52" s="64"/>
      <c r="B52" s="65"/>
      <c r="C52" s="64" t="n">
        <v>4010</v>
      </c>
      <c r="D52" s="66"/>
      <c r="E52" s="67" t="n">
        <v>325750</v>
      </c>
      <c r="F52" s="66" t="n">
        <v>325750</v>
      </c>
      <c r="G52" s="67" t="n">
        <v>325750</v>
      </c>
      <c r="H52" s="66"/>
      <c r="I52" s="67"/>
      <c r="J52" s="68"/>
    </row>
    <row r="53" customFormat="false" ht="20.1" hidden="false" customHeight="true" outlineLevel="0" collapsed="false">
      <c r="A53" s="64"/>
      <c r="B53" s="65"/>
      <c r="C53" s="64" t="n">
        <v>4040</v>
      </c>
      <c r="D53" s="66"/>
      <c r="E53" s="67" t="n">
        <v>47000</v>
      </c>
      <c r="F53" s="66" t="n">
        <v>47000</v>
      </c>
      <c r="G53" s="67" t="n">
        <v>47000</v>
      </c>
      <c r="H53" s="66"/>
      <c r="I53" s="67"/>
      <c r="J53" s="68"/>
    </row>
    <row r="54" customFormat="false" ht="20.1" hidden="false" customHeight="true" outlineLevel="0" collapsed="false">
      <c r="A54" s="64"/>
      <c r="B54" s="65"/>
      <c r="C54" s="64" t="n">
        <v>4110</v>
      </c>
      <c r="D54" s="66"/>
      <c r="E54" s="67" t="n">
        <v>63200</v>
      </c>
      <c r="F54" s="66" t="n">
        <v>63200</v>
      </c>
      <c r="G54" s="67"/>
      <c r="H54" s="66" t="n">
        <v>63200</v>
      </c>
      <c r="I54" s="67"/>
      <c r="J54" s="68"/>
    </row>
    <row r="55" customFormat="false" ht="20.1" hidden="false" customHeight="true" outlineLevel="0" collapsed="false">
      <c r="A55" s="64"/>
      <c r="B55" s="65"/>
      <c r="C55" s="64" t="n">
        <v>4120</v>
      </c>
      <c r="D55" s="66"/>
      <c r="E55" s="67" t="n">
        <v>8600</v>
      </c>
      <c r="F55" s="66" t="n">
        <v>8600</v>
      </c>
      <c r="G55" s="67"/>
      <c r="H55" s="66" t="n">
        <v>8600</v>
      </c>
      <c r="I55" s="67"/>
      <c r="J55" s="68"/>
    </row>
    <row r="56" customFormat="false" ht="20.1" hidden="false" customHeight="true" outlineLevel="0" collapsed="false">
      <c r="A56" s="64"/>
      <c r="B56" s="65"/>
      <c r="C56" s="64" t="n">
        <v>4300</v>
      </c>
      <c r="D56" s="66"/>
      <c r="E56" s="67" t="n">
        <v>40000</v>
      </c>
      <c r="F56" s="66" t="n">
        <v>40000</v>
      </c>
      <c r="G56" s="67"/>
      <c r="H56" s="66"/>
      <c r="I56" s="67"/>
      <c r="J56" s="68"/>
    </row>
    <row r="57" customFormat="false" ht="20.1" hidden="false" customHeight="true" outlineLevel="0" collapsed="false">
      <c r="A57" s="64"/>
      <c r="B57" s="65"/>
      <c r="C57" s="64" t="n">
        <v>4440</v>
      </c>
      <c r="D57" s="66"/>
      <c r="E57" s="67" t="n">
        <v>19200</v>
      </c>
      <c r="F57" s="66" t="n">
        <v>19200</v>
      </c>
      <c r="G57" s="67"/>
      <c r="H57" s="66"/>
      <c r="I57" s="67"/>
      <c r="J57" s="68"/>
    </row>
    <row r="58" s="30" customFormat="true" ht="20.1" hidden="false" customHeight="true" outlineLevel="0" collapsed="false">
      <c r="A58" s="79"/>
      <c r="B58" s="80" t="n">
        <v>85228</v>
      </c>
      <c r="C58" s="79"/>
      <c r="D58" s="81"/>
      <c r="E58" s="82" t="n">
        <f aca="false">SUM(E59:E63)</f>
        <v>46080</v>
      </c>
      <c r="F58" s="81" t="n">
        <f aca="false">SUM(F59:F63)</f>
        <v>46080</v>
      </c>
      <c r="G58" s="82"/>
      <c r="H58" s="81"/>
      <c r="I58" s="82"/>
      <c r="J58" s="83"/>
    </row>
    <row r="59" s="30" customFormat="true" ht="20.1" hidden="false" customHeight="true" outlineLevel="0" collapsed="false">
      <c r="A59" s="79"/>
      <c r="B59" s="80"/>
      <c r="C59" s="92" t="n">
        <v>4110</v>
      </c>
      <c r="D59" s="93"/>
      <c r="E59" s="94" t="n">
        <v>4000</v>
      </c>
      <c r="F59" s="93" t="n">
        <v>4000</v>
      </c>
      <c r="G59" s="82"/>
      <c r="H59" s="81"/>
      <c r="I59" s="82"/>
      <c r="J59" s="83"/>
    </row>
    <row r="60" s="30" customFormat="true" ht="20.1" hidden="false" customHeight="true" outlineLevel="0" collapsed="false">
      <c r="A60" s="79"/>
      <c r="B60" s="80"/>
      <c r="C60" s="92" t="n">
        <v>4120</v>
      </c>
      <c r="D60" s="93"/>
      <c r="E60" s="94" t="n">
        <v>700</v>
      </c>
      <c r="F60" s="93" t="n">
        <v>700</v>
      </c>
      <c r="G60" s="82"/>
      <c r="H60" s="81"/>
      <c r="I60" s="82"/>
      <c r="J60" s="83"/>
    </row>
    <row r="61" customFormat="false" ht="20.1" hidden="false" customHeight="true" outlineLevel="0" collapsed="false">
      <c r="A61" s="64"/>
      <c r="B61" s="65"/>
      <c r="C61" s="64" t="n">
        <v>4170</v>
      </c>
      <c r="D61" s="66"/>
      <c r="E61" s="67" t="n">
        <v>41000</v>
      </c>
      <c r="F61" s="66" t="n">
        <v>41000</v>
      </c>
      <c r="G61" s="67"/>
      <c r="H61" s="66"/>
      <c r="I61" s="67"/>
      <c r="J61" s="68"/>
    </row>
    <row r="62" customFormat="false" ht="20.1" hidden="false" customHeight="true" outlineLevel="0" collapsed="false">
      <c r="A62" s="42"/>
      <c r="B62" s="95"/>
      <c r="C62" s="42" t="n">
        <v>4210</v>
      </c>
      <c r="D62" s="47"/>
      <c r="E62" s="48" t="n">
        <v>300</v>
      </c>
      <c r="F62" s="47" t="n">
        <v>300</v>
      </c>
      <c r="G62" s="48"/>
      <c r="H62" s="47"/>
      <c r="I62" s="48"/>
      <c r="J62" s="96"/>
    </row>
    <row r="63" customFormat="false" ht="20.1" hidden="false" customHeight="true" outlineLevel="0" collapsed="false">
      <c r="A63" s="69"/>
      <c r="B63" s="70"/>
      <c r="C63" s="69" t="n">
        <v>4300</v>
      </c>
      <c r="D63" s="71"/>
      <c r="E63" s="72" t="n">
        <v>80</v>
      </c>
      <c r="F63" s="71" t="n">
        <v>80</v>
      </c>
      <c r="G63" s="72"/>
      <c r="H63" s="71"/>
      <c r="I63" s="72"/>
      <c r="J63" s="73"/>
    </row>
    <row r="64" s="30" customFormat="true" ht="20.1" hidden="false" customHeight="true" outlineLevel="0" collapsed="false">
      <c r="A64" s="43"/>
      <c r="B64" s="97" t="n">
        <v>85295</v>
      </c>
      <c r="C64" s="43"/>
      <c r="D64" s="98"/>
      <c r="E64" s="99" t="n">
        <f aca="false">SUM(E65)</f>
        <v>87000</v>
      </c>
      <c r="F64" s="98" t="n">
        <f aca="false">SUM(F65)</f>
        <v>87000</v>
      </c>
      <c r="G64" s="99"/>
      <c r="H64" s="98"/>
      <c r="I64" s="99" t="n">
        <f aca="false">SUM(I65)</f>
        <v>87000</v>
      </c>
      <c r="J64" s="100"/>
    </row>
    <row r="65" customFormat="false" ht="20.1" hidden="false" customHeight="true" outlineLevel="0" collapsed="false">
      <c r="A65" s="69"/>
      <c r="B65" s="69"/>
      <c r="C65" s="101" t="n">
        <v>3110</v>
      </c>
      <c r="D65" s="72"/>
      <c r="E65" s="71" t="n">
        <v>87000</v>
      </c>
      <c r="F65" s="72" t="n">
        <v>87000</v>
      </c>
      <c r="G65" s="71"/>
      <c r="H65" s="72"/>
      <c r="I65" s="71" t="n">
        <v>87000</v>
      </c>
      <c r="J65" s="72"/>
    </row>
    <row r="66" customFormat="false" ht="20.1" hidden="false" customHeight="true" outlineLevel="0" collapsed="false">
      <c r="A66" s="102" t="n">
        <v>854</v>
      </c>
      <c r="B66" s="102"/>
      <c r="C66" s="103"/>
      <c r="D66" s="104"/>
      <c r="E66" s="105" t="n">
        <f aca="false">SUM(E67)</f>
        <v>222210</v>
      </c>
      <c r="F66" s="104" t="n">
        <f aca="false">SUM(F67)</f>
        <v>222210</v>
      </c>
      <c r="G66" s="105"/>
      <c r="H66" s="104"/>
      <c r="I66" s="105"/>
      <c r="J66" s="104"/>
    </row>
    <row r="67" customFormat="false" ht="20.1" hidden="false" customHeight="true" outlineLevel="0" collapsed="false">
      <c r="A67" s="69"/>
      <c r="B67" s="106" t="n">
        <v>85415</v>
      </c>
      <c r="C67" s="107"/>
      <c r="D67" s="108"/>
      <c r="E67" s="109" t="n">
        <f aca="false">SUM(E68)</f>
        <v>222210</v>
      </c>
      <c r="F67" s="108" t="n">
        <f aca="false">SUM(F68)</f>
        <v>222210</v>
      </c>
      <c r="G67" s="109"/>
      <c r="H67" s="108"/>
      <c r="I67" s="109"/>
      <c r="J67" s="108"/>
    </row>
    <row r="68" customFormat="false" ht="20.1" hidden="false" customHeight="true" outlineLevel="0" collapsed="false">
      <c r="A68" s="69"/>
      <c r="B68" s="69"/>
      <c r="C68" s="101" t="n">
        <v>4210</v>
      </c>
      <c r="D68" s="72"/>
      <c r="E68" s="71" t="n">
        <v>222210</v>
      </c>
      <c r="F68" s="72" t="n">
        <v>222210</v>
      </c>
      <c r="G68" s="71"/>
      <c r="H68" s="72"/>
      <c r="I68" s="71"/>
      <c r="J68" s="72"/>
    </row>
    <row r="69" s="17" customFormat="true" ht="20.1" hidden="false" customHeight="true" outlineLevel="0" collapsed="false">
      <c r="A69" s="110" t="s">
        <v>20</v>
      </c>
      <c r="B69" s="110"/>
      <c r="C69" s="110"/>
      <c r="D69" s="110"/>
      <c r="E69" s="111" t="n">
        <f aca="false">E13+E16+E22+E25+E28+E33+E36+E66</f>
        <v>10572446</v>
      </c>
      <c r="F69" s="111" t="n">
        <f aca="false">F13+F22+F25+F28+F33+F36+F66</f>
        <v>10371241</v>
      </c>
      <c r="G69" s="111" t="n">
        <f aca="false">G13+G22+G25+G36</f>
        <v>512512</v>
      </c>
      <c r="H69" s="111" t="n">
        <f aca="false">H13+H22+H25+H36</f>
        <v>103182</v>
      </c>
      <c r="I69" s="111" t="n">
        <f aca="false">I13+I22+I25+I36</f>
        <v>9270981</v>
      </c>
      <c r="J69" s="112"/>
    </row>
    <row r="71" customFormat="false" ht="12.75" hidden="false" customHeight="false" outlineLevel="0" collapsed="false">
      <c r="A71" s="113"/>
    </row>
    <row r="74" customFormat="false" ht="12.75" hidden="false" customHeight="false" outlineLevel="0" collapsed="false">
      <c r="H74" s="114"/>
      <c r="I74" s="114"/>
      <c r="J74" s="114"/>
    </row>
    <row r="75" customFormat="false" ht="12.75" hidden="false" customHeight="false" outlineLevel="0" collapsed="false">
      <c r="H75" s="114"/>
      <c r="I75" s="114"/>
      <c r="J75" s="114"/>
    </row>
  </sheetData>
  <mergeCells count="17">
    <mergeCell ref="I1:J1"/>
    <mergeCell ref="I2:J2"/>
    <mergeCell ref="I3:J3"/>
    <mergeCell ref="I4:J4"/>
    <mergeCell ref="A7:J7"/>
    <mergeCell ref="A9:A11"/>
    <mergeCell ref="B9:B11"/>
    <mergeCell ref="C9:C11"/>
    <mergeCell ref="D9:D11"/>
    <mergeCell ref="E9:E11"/>
    <mergeCell ref="F9:J9"/>
    <mergeCell ref="F10:F11"/>
    <mergeCell ref="G10:I10"/>
    <mergeCell ref="J10:J11"/>
    <mergeCell ref="A69:D69"/>
    <mergeCell ref="H74:J74"/>
    <mergeCell ref="H75:J75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07-02T09:41:43Z</cp:lastPrinted>
  <dcterms:modified xsi:type="dcterms:W3CDTF">2007-09-04T14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