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a" sheetId="1" state="visible" r:id="rId2"/>
  </sheets>
  <definedNames>
    <definedName function="false" hidden="false" localSheetId="0" name="_xlnm.Print_Area" vbProcedure="false">3a!$A$1:$M$62</definedName>
    <definedName function="false" hidden="false" localSheetId="0" name="_xlnm.Print_Titles" vbProcedure="false">3a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t xml:space="preserve">Załącznik nr 3</t>
  </si>
  <si>
    <t xml:space="preserve">do Uchwały Rady Miejskiej Nr VII/66/2007</t>
  </si>
  <si>
    <t xml:space="preserve">z dnia 26 kwietnia 2007r.</t>
  </si>
  <si>
    <t xml:space="preserve">Zadania inwestycyjne w 2007 r.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parkingu przy ul. Kopernika (Kościół) etap II</t>
  </si>
  <si>
    <t xml:space="preserve">A.      
B.
C.</t>
  </si>
  <si>
    <t xml:space="preserve">WIP</t>
  </si>
  <si>
    <t xml:space="preserve">Budowa chodników przy Placu 1-go Maja</t>
  </si>
  <si>
    <t xml:space="preserve">Budowa nawierzchni w ul. A. Jagiellonki</t>
  </si>
  <si>
    <t xml:space="preserve">Budowa nawierzchni w ul. Klickiego P.T</t>
  </si>
  <si>
    <t xml:space="preserve">Budowa nawierzchni w ul. Norwida i Braci Gierymskich P.T.</t>
  </si>
  <si>
    <t xml:space="preserve">A.      
B.
C.
</t>
  </si>
  <si>
    <t xml:space="preserve">Budowa nawierzchni w ul.J.Krasickiego, ul. Szarych Szeregów, ul. H. Sawickiej</t>
  </si>
  <si>
    <t xml:space="preserve">A.      
B.
C</t>
  </si>
  <si>
    <t xml:space="preserve">Budowa nawierzchni z odwodnieniem w ul. Tulipanowej P.T.</t>
  </si>
  <si>
    <t xml:space="preserve">A.      
B.
C.
…</t>
  </si>
  <si>
    <t xml:space="preserve">Budowa chodników w ul. Batalionów Chłopskich</t>
  </si>
  <si>
    <t xml:space="preserve">Budowa nawierzchni w ul;Kochanowskiego w Mławie</t>
  </si>
  <si>
    <t xml:space="preserve">A.      
B.
C.36 600
…</t>
  </si>
  <si>
    <t xml:space="preserve">Budowa nawierzchni w ul; Kardynała Stefana Wyszyńskiego P.T</t>
  </si>
  <si>
    <t xml:space="preserve">wykup nieruchomości</t>
  </si>
  <si>
    <t xml:space="preserve">GPP</t>
  </si>
  <si>
    <t xml:space="preserve">zakup komputerów</t>
  </si>
  <si>
    <t xml:space="preserve">ODG</t>
  </si>
  <si>
    <t xml:space="preserve">zakup samochodu</t>
  </si>
  <si>
    <t xml:space="preserve">Przebudowa boisk sportowych przy SP Nr 1, budowa piłkochwytów, dodatkowych ogrodzeń i bram. P.T.</t>
  </si>
  <si>
    <t xml:space="preserve">Budowa boiska zintegrowanego na terenie Szkoły Podstawowej Nr 6 w Mławie</t>
  </si>
  <si>
    <t xml:space="preserve">Budowa boiska zintegrowanego na terenie Szkoły Podstawowej Nr 7 w Mławie</t>
  </si>
  <si>
    <t xml:space="preserve">MZOS</t>
  </si>
  <si>
    <t xml:space="preserve">Przebudowa poddasza budynku przy ul;Padlewskiego 13 raz z przyłączami zewnętrznymi i instalacjami wewnętrznymi</t>
  </si>
  <si>
    <t xml:space="preserve">MOPS</t>
  </si>
  <si>
    <t xml:space="preserve">Budowa kanalizacji sanitarnej od ul. Padlewskiego do oczyszczalni ścieków P.T.</t>
  </si>
  <si>
    <t xml:space="preserve">Budowa kanalizacji sanitarnej w ul. Napoleońskiej </t>
  </si>
  <si>
    <t xml:space="preserve">Budowa kanalizacji sanitarnej i deszczowej na projektowanym osiedlu Dzierzgowska w ul. Projektowanej, Reja, Dzierzgowskiej i Dalekiej P.T.</t>
  </si>
  <si>
    <t xml:space="preserve">Budowa kanalizacji sanitarnej w ul. Olsztyńskiej</t>
  </si>
  <si>
    <t xml:space="preserve">A.      
B.
C. 10 500,00
…</t>
  </si>
  <si>
    <t xml:space="preserve">Gospodarka osadami oczyszczalni ścieków w Mławie</t>
  </si>
  <si>
    <t xml:space="preserve">Budowa sieci wodociągowej - odgałęzienie boczne od ul;Piłsudskiego</t>
  </si>
  <si>
    <t xml:space="preserve">A.      
B.
C.8 800
…</t>
  </si>
  <si>
    <t xml:space="preserve">Budowa oświetlenia w ul;Kochanowskiego w Mławie</t>
  </si>
  <si>
    <t xml:space="preserve">A.      
B.
C.9 000,00
</t>
  </si>
  <si>
    <t xml:space="preserve">Budowa sieci wodociągowej w ul. Napoleońskiej</t>
  </si>
  <si>
    <t xml:space="preserve">Budowa sieci wodociągowej w rejonie ulic Górna /Biskupa Wetmańskiego</t>
  </si>
  <si>
    <t xml:space="preserve">A.      
B.
C. 12 000,00
</t>
  </si>
  <si>
    <t xml:space="preserve">Budowa sieci wodociągowej w ul. Stefana Roweckiego "Grota" (odcinek od ul. Fabrycznej)</t>
  </si>
  <si>
    <t xml:space="preserve">A.      
B.
C. 6 000,00
</t>
  </si>
  <si>
    <t xml:space="preserve">Przebudowa sieci wodociągowej z rur azbest.-cement. w ul. Podmiejskiej </t>
  </si>
  <si>
    <t xml:space="preserve">Budowa sieci wodociągowych łączących sieci w ulicach LG Electronics i ul. Nowej</t>
  </si>
  <si>
    <t xml:space="preserve">Przebudowa sieci wodociągowych ulicy Napoleońskiej w rejonie hurtowni przy ul. Napoleońskiej 100</t>
  </si>
  <si>
    <t xml:space="preserve">Przebudowa starej sieci wodociągowej w ul. Żwirki na odcinku od ul. Lelewela do ul. Sądowej wraz z przełączeniem przyłączy</t>
  </si>
  <si>
    <t xml:space="preserve">Budowa sieci wodociągowej w ul. Altera</t>
  </si>
  <si>
    <t xml:space="preserve">Budowa sieci wodociągowej do działek budowlanych przy ul:20 Dywizji Wojska Polskiego w Mławie</t>
  </si>
  <si>
    <t xml:space="preserve">A.      
B.
C. 4 000,00
</t>
  </si>
  <si>
    <t xml:space="preserve">Budowa sieci wodociągowej przy ul: Zabrody w Mławie- odgałęzienie boczne</t>
  </si>
  <si>
    <t xml:space="preserve">Przebudowa sieci wodociągowej na terenie Osiedla Książąt Mazowieckich w Mławie</t>
  </si>
  <si>
    <t xml:space="preserve">A.      
B.
C. 25 600,00
</t>
  </si>
  <si>
    <t xml:space="preserve">Budowa sieci wodociągowej od Osiedla Młodych do ul:Napoleońskiej w Mławie</t>
  </si>
  <si>
    <t xml:space="preserve">A.      
B.
C. 44 000,00
…</t>
  </si>
  <si>
    <t xml:space="preserve">Budowa lokali socjalnych przy ul: Torfa Załęskiego P.T.</t>
  </si>
  <si>
    <t xml:space="preserve">Rewaloryzacja kamieniczki secesyjnej zlokalizowanej przy ul. Stary Rynek 6.</t>
  </si>
  <si>
    <t xml:space="preserve">Budowa lokali socjalnych przy ul: Napoleońskiej P.T.</t>
  </si>
  <si>
    <t xml:space="preserve">Przebudowa, nadbudowa i rozbudowa MDK przy ul. Stary Rynek 13 P.T.</t>
  </si>
  <si>
    <t xml:space="preserve">Zakup podgrzewacza gazowego w MOSiR w Mławi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8080"/>
      <name val="Arial CE"/>
      <family val="0"/>
      <charset val="238"/>
    </font>
    <font>
      <sz val="10"/>
      <color rgb="FF008080"/>
      <name val="Arial CE"/>
      <family val="2"/>
      <charset val="238"/>
    </font>
    <font>
      <sz val="10"/>
      <name val="Arial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2" width="19.41"/>
    <col collapsed="false" customWidth="true" hidden="false" outlineLevel="0" max="6" min="6" style="1" width="14.28"/>
    <col collapsed="false" customWidth="true" hidden="false" outlineLevel="0" max="8" min="7" style="1" width="13.28"/>
    <col collapsed="false" customWidth="true" hidden="false" outlineLevel="0" max="9" min="9" style="1" width="8.85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3" t="s">
        <v>1</v>
      </c>
      <c r="K2" s="3"/>
      <c r="L2" s="3"/>
      <c r="M2" s="3"/>
    </row>
    <row r="3" customFormat="false" ht="12.75" hidden="false" customHeight="false" outlineLevel="0" collapsed="false">
      <c r="J3" s="3" t="s">
        <v>2</v>
      </c>
      <c r="K3" s="3"/>
      <c r="L3" s="3"/>
    </row>
    <row r="6" customFormat="false" ht="18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2" customFormat="true" ht="20.1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7" t="s">
        <v>8</v>
      </c>
      <c r="F8" s="7" t="s">
        <v>9</v>
      </c>
      <c r="G8" s="7" t="s">
        <v>10</v>
      </c>
      <c r="H8" s="7"/>
      <c r="I8" s="7"/>
      <c r="J8" s="7"/>
      <c r="K8" s="7"/>
      <c r="L8" s="7" t="s">
        <v>11</v>
      </c>
    </row>
    <row r="9" s="2" customFormat="true" ht="20.1" hidden="false" customHeight="true" outlineLevel="0" collapsed="false">
      <c r="A9" s="6"/>
      <c r="B9" s="6"/>
      <c r="C9" s="6"/>
      <c r="D9" s="6"/>
      <c r="E9" s="7"/>
      <c r="F9" s="7"/>
      <c r="G9" s="7" t="s">
        <v>12</v>
      </c>
      <c r="H9" s="7" t="s">
        <v>13</v>
      </c>
      <c r="I9" s="7"/>
      <c r="J9" s="7"/>
      <c r="K9" s="7"/>
      <c r="L9" s="7"/>
    </row>
    <row r="10" s="2" customFormat="true" ht="29.25" hidden="false" customHeight="true" outlineLevel="0" collapsed="false">
      <c r="A10" s="6"/>
      <c r="B10" s="6"/>
      <c r="C10" s="6"/>
      <c r="D10" s="6"/>
      <c r="E10" s="7"/>
      <c r="F10" s="7"/>
      <c r="G10" s="7"/>
      <c r="H10" s="7" t="s">
        <v>14</v>
      </c>
      <c r="I10" s="7" t="s">
        <v>15</v>
      </c>
      <c r="J10" s="7" t="s">
        <v>16</v>
      </c>
      <c r="K10" s="7" t="s">
        <v>17</v>
      </c>
      <c r="L10" s="7"/>
    </row>
    <row r="11" s="2" customFormat="true" ht="20.1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</row>
    <row r="12" s="2" customFormat="true" ht="6.75" hidden="false" customHeight="true" outlineLevel="0" collapsed="false">
      <c r="A12" s="6"/>
      <c r="B12" s="6"/>
      <c r="C12" s="6"/>
      <c r="D12" s="6"/>
      <c r="E12" s="7"/>
      <c r="F12" s="7"/>
      <c r="G12" s="7"/>
      <c r="H12" s="7"/>
      <c r="I12" s="7"/>
      <c r="J12" s="7"/>
      <c r="K12" s="7"/>
      <c r="L12" s="7"/>
    </row>
    <row r="13" customFormat="false" ht="8.1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</row>
    <row r="14" customFormat="false" ht="49.5" hidden="false" customHeight="true" outlineLevel="0" collapsed="false">
      <c r="A14" s="9" t="n">
        <v>1</v>
      </c>
      <c r="B14" s="10" t="n">
        <v>600</v>
      </c>
      <c r="C14" s="10" t="n">
        <v>60016</v>
      </c>
      <c r="D14" s="10" t="n">
        <v>6050</v>
      </c>
      <c r="E14" s="11" t="s">
        <v>18</v>
      </c>
      <c r="F14" s="12" t="n">
        <v>90000</v>
      </c>
      <c r="G14" s="12" t="n">
        <v>90000</v>
      </c>
      <c r="H14" s="12" t="n">
        <v>90000</v>
      </c>
      <c r="I14" s="10"/>
      <c r="J14" s="13" t="s">
        <v>19</v>
      </c>
      <c r="K14" s="10"/>
      <c r="L14" s="10" t="s">
        <v>20</v>
      </c>
    </row>
    <row r="15" customFormat="false" ht="45" hidden="false" customHeight="true" outlineLevel="0" collapsed="false">
      <c r="A15" s="9" t="n">
        <v>2</v>
      </c>
      <c r="B15" s="10" t="n">
        <v>600</v>
      </c>
      <c r="C15" s="10" t="n">
        <v>60016</v>
      </c>
      <c r="D15" s="10" t="n">
        <v>6050</v>
      </c>
      <c r="E15" s="11" t="s">
        <v>21</v>
      </c>
      <c r="F15" s="12" t="n">
        <v>25500</v>
      </c>
      <c r="G15" s="12" t="n">
        <v>25500</v>
      </c>
      <c r="H15" s="12" t="n">
        <v>25500</v>
      </c>
      <c r="I15" s="10"/>
      <c r="J15" s="13" t="s">
        <v>19</v>
      </c>
      <c r="K15" s="10"/>
      <c r="L15" s="10" t="s">
        <v>20</v>
      </c>
    </row>
    <row r="16" customFormat="false" ht="48.75" hidden="false" customHeight="true" outlineLevel="0" collapsed="false">
      <c r="A16" s="9" t="n">
        <v>3</v>
      </c>
      <c r="B16" s="10" t="n">
        <v>600</v>
      </c>
      <c r="C16" s="10" t="n">
        <v>60016</v>
      </c>
      <c r="D16" s="10" t="n">
        <v>6050</v>
      </c>
      <c r="E16" s="11" t="s">
        <v>22</v>
      </c>
      <c r="F16" s="12" t="n">
        <v>122000</v>
      </c>
      <c r="G16" s="12" t="n">
        <v>122000</v>
      </c>
      <c r="H16" s="12" t="n">
        <v>122000</v>
      </c>
      <c r="I16" s="10"/>
      <c r="J16" s="13" t="s">
        <v>19</v>
      </c>
      <c r="K16" s="10"/>
      <c r="L16" s="10" t="s">
        <v>20</v>
      </c>
    </row>
    <row r="17" customFormat="false" ht="40.5" hidden="false" customHeight="true" outlineLevel="0" collapsed="false">
      <c r="A17" s="9" t="n">
        <v>4</v>
      </c>
      <c r="B17" s="10" t="n">
        <v>600</v>
      </c>
      <c r="C17" s="10" t="n">
        <v>60016</v>
      </c>
      <c r="D17" s="10" t="n">
        <v>6050</v>
      </c>
      <c r="E17" s="11" t="s">
        <v>23</v>
      </c>
      <c r="F17" s="12" t="n">
        <v>11000</v>
      </c>
      <c r="G17" s="12" t="n">
        <v>11000</v>
      </c>
      <c r="H17" s="12" t="n">
        <v>11000</v>
      </c>
      <c r="I17" s="10"/>
      <c r="J17" s="13" t="s">
        <v>19</v>
      </c>
      <c r="K17" s="10"/>
      <c r="L17" s="10" t="s">
        <v>20</v>
      </c>
    </row>
    <row r="18" customFormat="false" ht="47.25" hidden="false" customHeight="true" outlineLevel="0" collapsed="false">
      <c r="A18" s="9" t="n">
        <v>5</v>
      </c>
      <c r="B18" s="10" t="n">
        <v>600</v>
      </c>
      <c r="C18" s="10" t="n">
        <v>60016</v>
      </c>
      <c r="D18" s="10" t="n">
        <v>6050</v>
      </c>
      <c r="E18" s="11" t="s">
        <v>24</v>
      </c>
      <c r="F18" s="12" t="n">
        <v>12000</v>
      </c>
      <c r="G18" s="12" t="n">
        <v>12000</v>
      </c>
      <c r="H18" s="12" t="n">
        <v>12000</v>
      </c>
      <c r="I18" s="10"/>
      <c r="J18" s="13" t="s">
        <v>25</v>
      </c>
      <c r="K18" s="10"/>
      <c r="L18" s="10" t="s">
        <v>20</v>
      </c>
    </row>
    <row r="19" customFormat="false" ht="51" hidden="false" customHeight="false" outlineLevel="0" collapsed="false">
      <c r="A19" s="9" t="n">
        <v>6</v>
      </c>
      <c r="B19" s="10" t="n">
        <v>600</v>
      </c>
      <c r="C19" s="10" t="n">
        <v>60016</v>
      </c>
      <c r="D19" s="10" t="n">
        <v>6050</v>
      </c>
      <c r="E19" s="11" t="s">
        <v>26</v>
      </c>
      <c r="F19" s="12" t="n">
        <v>455000</v>
      </c>
      <c r="G19" s="12" t="n">
        <v>455000</v>
      </c>
      <c r="H19" s="12" t="n">
        <v>455000</v>
      </c>
      <c r="I19" s="10"/>
      <c r="J19" s="13" t="s">
        <v>27</v>
      </c>
      <c r="K19" s="10"/>
      <c r="L19" s="10" t="s">
        <v>20</v>
      </c>
    </row>
    <row r="20" customFormat="false" ht="43.5" hidden="false" customHeight="true" outlineLevel="0" collapsed="false">
      <c r="A20" s="9" t="n">
        <v>7</v>
      </c>
      <c r="B20" s="10" t="n">
        <v>600</v>
      </c>
      <c r="C20" s="10" t="n">
        <v>60016</v>
      </c>
      <c r="D20" s="10" t="n">
        <v>6050</v>
      </c>
      <c r="E20" s="11" t="s">
        <v>28</v>
      </c>
      <c r="F20" s="12" t="n">
        <v>11000</v>
      </c>
      <c r="G20" s="12" t="n">
        <v>11000</v>
      </c>
      <c r="H20" s="12" t="n">
        <v>11000</v>
      </c>
      <c r="I20" s="10"/>
      <c r="J20" s="13" t="s">
        <v>29</v>
      </c>
      <c r="K20" s="10"/>
      <c r="L20" s="10" t="s">
        <v>20</v>
      </c>
    </row>
    <row r="21" customFormat="false" ht="43.5" hidden="false" customHeight="true" outlineLevel="0" collapsed="false">
      <c r="A21" s="9" t="n">
        <v>8</v>
      </c>
      <c r="B21" s="10" t="n">
        <v>600</v>
      </c>
      <c r="C21" s="10" t="n">
        <v>60016</v>
      </c>
      <c r="D21" s="10" t="n">
        <v>6050</v>
      </c>
      <c r="E21" s="11" t="s">
        <v>30</v>
      </c>
      <c r="F21" s="12" t="n">
        <v>80000</v>
      </c>
      <c r="G21" s="12" t="n">
        <v>80000</v>
      </c>
      <c r="H21" s="12" t="n">
        <v>80000</v>
      </c>
      <c r="I21" s="10"/>
      <c r="J21" s="13" t="s">
        <v>29</v>
      </c>
      <c r="K21" s="10"/>
      <c r="L21" s="10" t="s">
        <v>20</v>
      </c>
    </row>
    <row r="22" customFormat="false" ht="42" hidden="false" customHeight="true" outlineLevel="0" collapsed="false">
      <c r="A22" s="9" t="n">
        <v>9</v>
      </c>
      <c r="B22" s="10" t="n">
        <v>600</v>
      </c>
      <c r="C22" s="10" t="n">
        <v>60016</v>
      </c>
      <c r="D22" s="10" t="n">
        <v>6050</v>
      </c>
      <c r="E22" s="11" t="s">
        <v>31</v>
      </c>
      <c r="F22" s="12" t="n">
        <v>122000</v>
      </c>
      <c r="G22" s="12" t="n">
        <v>122000</v>
      </c>
      <c r="H22" s="12" t="n">
        <v>85400</v>
      </c>
      <c r="I22" s="10"/>
      <c r="J22" s="13" t="s">
        <v>32</v>
      </c>
      <c r="K22" s="10"/>
      <c r="L22" s="10"/>
    </row>
    <row r="23" customFormat="false" ht="38.25" hidden="false" customHeight="true" outlineLevel="0" collapsed="false">
      <c r="A23" s="9" t="n">
        <v>10</v>
      </c>
      <c r="B23" s="10" t="n">
        <v>600</v>
      </c>
      <c r="C23" s="10" t="n">
        <v>60016</v>
      </c>
      <c r="D23" s="10" t="n">
        <v>6050</v>
      </c>
      <c r="E23" s="11" t="s">
        <v>33</v>
      </c>
      <c r="F23" s="12" t="n">
        <v>11277.73</v>
      </c>
      <c r="G23" s="12" t="n">
        <v>11277.73</v>
      </c>
      <c r="H23" s="12" t="n">
        <v>11277.73</v>
      </c>
      <c r="I23" s="10"/>
      <c r="J23" s="13" t="s">
        <v>29</v>
      </c>
      <c r="K23" s="10"/>
      <c r="L23" s="10"/>
    </row>
    <row r="24" customFormat="false" ht="36.75" hidden="false" customHeight="true" outlineLevel="0" collapsed="false">
      <c r="A24" s="9" t="n">
        <v>11</v>
      </c>
      <c r="B24" s="10" t="n">
        <v>700</v>
      </c>
      <c r="C24" s="10" t="n">
        <v>70005</v>
      </c>
      <c r="D24" s="10" t="n">
        <v>6050</v>
      </c>
      <c r="E24" s="11" t="s">
        <v>34</v>
      </c>
      <c r="F24" s="12" t="n">
        <v>1000000</v>
      </c>
      <c r="G24" s="12" t="n">
        <v>1000000</v>
      </c>
      <c r="H24" s="12" t="n">
        <v>1000000</v>
      </c>
      <c r="I24" s="10"/>
      <c r="J24" s="13" t="s">
        <v>29</v>
      </c>
      <c r="K24" s="10"/>
      <c r="L24" s="10" t="s">
        <v>35</v>
      </c>
    </row>
    <row r="25" customFormat="false" ht="45" hidden="false" customHeight="true" outlineLevel="0" collapsed="false">
      <c r="A25" s="9" t="n">
        <v>12</v>
      </c>
      <c r="B25" s="10" t="n">
        <v>750</v>
      </c>
      <c r="C25" s="10" t="n">
        <v>75023</v>
      </c>
      <c r="D25" s="10" t="n">
        <v>6060</v>
      </c>
      <c r="E25" s="11" t="s">
        <v>36</v>
      </c>
      <c r="F25" s="12" t="n">
        <v>25000</v>
      </c>
      <c r="G25" s="12" t="n">
        <v>25000</v>
      </c>
      <c r="H25" s="12" t="n">
        <v>25000</v>
      </c>
      <c r="I25" s="10"/>
      <c r="J25" s="13" t="s">
        <v>29</v>
      </c>
      <c r="K25" s="10"/>
      <c r="L25" s="10" t="s">
        <v>37</v>
      </c>
    </row>
    <row r="26" customFormat="false" ht="43.5" hidden="false" customHeight="true" outlineLevel="0" collapsed="false">
      <c r="A26" s="9" t="n">
        <v>13</v>
      </c>
      <c r="B26" s="10" t="n">
        <v>754</v>
      </c>
      <c r="C26" s="10" t="n">
        <v>75416</v>
      </c>
      <c r="D26" s="10" t="n">
        <v>6060</v>
      </c>
      <c r="E26" s="11" t="s">
        <v>38</v>
      </c>
      <c r="F26" s="12" t="n">
        <v>78000</v>
      </c>
      <c r="G26" s="12" t="n">
        <v>78000</v>
      </c>
      <c r="H26" s="12" t="n">
        <v>78000</v>
      </c>
      <c r="I26" s="10"/>
      <c r="J26" s="13" t="s">
        <v>29</v>
      </c>
      <c r="K26" s="10"/>
      <c r="L26" s="10" t="s">
        <v>37</v>
      </c>
    </row>
    <row r="27" customFormat="false" ht="76.5" hidden="false" customHeight="false" outlineLevel="0" collapsed="false">
      <c r="A27" s="9" t="n">
        <v>14</v>
      </c>
      <c r="B27" s="14" t="n">
        <v>801</v>
      </c>
      <c r="C27" s="14" t="n">
        <v>80101</v>
      </c>
      <c r="D27" s="14" t="n">
        <v>6050</v>
      </c>
      <c r="E27" s="11" t="s">
        <v>39</v>
      </c>
      <c r="F27" s="15" t="n">
        <v>60000</v>
      </c>
      <c r="G27" s="15" t="n">
        <v>60000</v>
      </c>
      <c r="H27" s="15" t="n">
        <v>60000</v>
      </c>
      <c r="I27" s="10"/>
      <c r="J27" s="13" t="s">
        <v>19</v>
      </c>
      <c r="K27" s="10"/>
      <c r="L27" s="10" t="s">
        <v>20</v>
      </c>
    </row>
    <row r="28" customFormat="false" ht="63.75" hidden="false" customHeight="false" outlineLevel="0" collapsed="false">
      <c r="A28" s="9" t="n">
        <v>15</v>
      </c>
      <c r="B28" s="14" t="n">
        <v>801</v>
      </c>
      <c r="C28" s="14" t="n">
        <v>80101</v>
      </c>
      <c r="D28" s="14" t="n">
        <v>6050</v>
      </c>
      <c r="E28" s="11" t="s">
        <v>40</v>
      </c>
      <c r="F28" s="15" t="n">
        <v>20000</v>
      </c>
      <c r="G28" s="15" t="n">
        <v>20000</v>
      </c>
      <c r="H28" s="15" t="n">
        <v>20000</v>
      </c>
      <c r="I28" s="10"/>
      <c r="J28" s="13" t="s">
        <v>25</v>
      </c>
      <c r="K28" s="10"/>
      <c r="L28" s="10"/>
    </row>
    <row r="29" customFormat="false" ht="63.75" hidden="false" customHeight="false" outlineLevel="0" collapsed="false">
      <c r="A29" s="9" t="n">
        <v>16</v>
      </c>
      <c r="B29" s="14" t="n">
        <v>801</v>
      </c>
      <c r="C29" s="14" t="n">
        <v>80101</v>
      </c>
      <c r="D29" s="14" t="n">
        <v>6050</v>
      </c>
      <c r="E29" s="11" t="s">
        <v>41</v>
      </c>
      <c r="F29" s="15" t="n">
        <v>20000</v>
      </c>
      <c r="G29" s="15" t="n">
        <v>20000</v>
      </c>
      <c r="H29" s="15" t="n">
        <v>20000</v>
      </c>
      <c r="I29" s="10"/>
      <c r="J29" s="13" t="s">
        <v>25</v>
      </c>
      <c r="K29" s="10"/>
      <c r="L29" s="10"/>
    </row>
    <row r="30" customFormat="false" ht="48" hidden="false" customHeight="true" outlineLevel="0" collapsed="false">
      <c r="A30" s="9" t="n">
        <v>17</v>
      </c>
      <c r="B30" s="14" t="n">
        <v>801</v>
      </c>
      <c r="C30" s="14" t="n">
        <v>80104</v>
      </c>
      <c r="D30" s="14" t="n">
        <v>6060</v>
      </c>
      <c r="E30" s="11" t="s">
        <v>36</v>
      </c>
      <c r="F30" s="15" t="n">
        <v>10000</v>
      </c>
      <c r="G30" s="15" t="n">
        <v>10000</v>
      </c>
      <c r="H30" s="15" t="n">
        <v>10000</v>
      </c>
      <c r="I30" s="10"/>
      <c r="J30" s="13" t="s">
        <v>29</v>
      </c>
      <c r="K30" s="10"/>
      <c r="L30" s="10" t="s">
        <v>42</v>
      </c>
    </row>
    <row r="31" customFormat="false" ht="89.25" hidden="false" customHeight="false" outlineLevel="0" collapsed="false">
      <c r="A31" s="9" t="n">
        <v>18</v>
      </c>
      <c r="B31" s="14" t="n">
        <v>851</v>
      </c>
      <c r="C31" s="14" t="n">
        <v>85195</v>
      </c>
      <c r="D31" s="14" t="n">
        <v>6050</v>
      </c>
      <c r="E31" s="11" t="s">
        <v>43</v>
      </c>
      <c r="F31" s="15" t="n">
        <v>6000</v>
      </c>
      <c r="G31" s="15" t="n">
        <v>6000</v>
      </c>
      <c r="H31" s="15" t="n">
        <v>6000</v>
      </c>
      <c r="I31" s="10"/>
      <c r="J31" s="13" t="s">
        <v>25</v>
      </c>
      <c r="K31" s="10"/>
      <c r="L31" s="10"/>
    </row>
    <row r="32" customFormat="false" ht="56.25" hidden="false" customHeight="true" outlineLevel="0" collapsed="false">
      <c r="A32" s="9" t="n">
        <v>19</v>
      </c>
      <c r="B32" s="14" t="n">
        <v>852</v>
      </c>
      <c r="C32" s="14" t="n">
        <v>85219</v>
      </c>
      <c r="D32" s="14" t="n">
        <v>6060</v>
      </c>
      <c r="E32" s="11" t="s">
        <v>36</v>
      </c>
      <c r="F32" s="15" t="n">
        <v>10000</v>
      </c>
      <c r="G32" s="15" t="n">
        <v>10000</v>
      </c>
      <c r="H32" s="15" t="n">
        <v>10000</v>
      </c>
      <c r="I32" s="10"/>
      <c r="J32" s="13" t="s">
        <v>25</v>
      </c>
      <c r="K32" s="10"/>
      <c r="L32" s="10" t="s">
        <v>44</v>
      </c>
    </row>
    <row r="33" s="17" customFormat="true" ht="63.75" hidden="false" customHeight="false" outlineLevel="0" collapsed="false">
      <c r="A33" s="16" t="n">
        <v>20</v>
      </c>
      <c r="B33" s="14" t="n">
        <v>900</v>
      </c>
      <c r="C33" s="14" t="n">
        <v>90001</v>
      </c>
      <c r="D33" s="14" t="n">
        <v>6050</v>
      </c>
      <c r="E33" s="11" t="s">
        <v>45</v>
      </c>
      <c r="F33" s="15" t="n">
        <v>100000</v>
      </c>
      <c r="G33" s="15" t="n">
        <v>100000</v>
      </c>
      <c r="H33" s="15" t="n">
        <v>100000</v>
      </c>
      <c r="I33" s="14"/>
      <c r="J33" s="13" t="s">
        <v>25</v>
      </c>
      <c r="K33" s="14"/>
      <c r="L33" s="14" t="s">
        <v>20</v>
      </c>
    </row>
    <row r="34" customFormat="false" ht="51" hidden="false" customHeight="false" outlineLevel="0" collapsed="false">
      <c r="A34" s="9" t="n">
        <v>21</v>
      </c>
      <c r="B34" s="10" t="n">
        <v>900</v>
      </c>
      <c r="C34" s="10" t="n">
        <v>90001</v>
      </c>
      <c r="D34" s="10" t="n">
        <v>6050</v>
      </c>
      <c r="E34" s="11" t="s">
        <v>46</v>
      </c>
      <c r="F34" s="12" t="n">
        <v>395000</v>
      </c>
      <c r="G34" s="12" t="n">
        <v>395000</v>
      </c>
      <c r="H34" s="12" t="n">
        <v>395000</v>
      </c>
      <c r="I34" s="10"/>
      <c r="J34" s="13" t="s">
        <v>25</v>
      </c>
      <c r="K34" s="10"/>
      <c r="L34" s="10" t="s">
        <v>20</v>
      </c>
    </row>
    <row r="35" customFormat="false" ht="102" hidden="false" customHeight="false" outlineLevel="0" collapsed="false">
      <c r="A35" s="9" t="n">
        <v>22</v>
      </c>
      <c r="B35" s="10" t="n">
        <v>900</v>
      </c>
      <c r="C35" s="10" t="n">
        <v>90001</v>
      </c>
      <c r="D35" s="10" t="n">
        <v>6050</v>
      </c>
      <c r="E35" s="11" t="s">
        <v>47</v>
      </c>
      <c r="F35" s="12" t="n">
        <v>35000</v>
      </c>
      <c r="G35" s="12" t="n">
        <v>35000</v>
      </c>
      <c r="H35" s="12" t="n">
        <v>35000</v>
      </c>
      <c r="I35" s="10"/>
      <c r="J35" s="13" t="s">
        <v>25</v>
      </c>
      <c r="K35" s="10"/>
      <c r="L35" s="10" t="s">
        <v>20</v>
      </c>
    </row>
    <row r="36" customFormat="false" ht="44.25" hidden="false" customHeight="true" outlineLevel="0" collapsed="false">
      <c r="A36" s="9" t="n">
        <v>23</v>
      </c>
      <c r="B36" s="10" t="n">
        <v>900</v>
      </c>
      <c r="C36" s="10" t="n">
        <v>90001</v>
      </c>
      <c r="D36" s="10" t="n">
        <v>6050</v>
      </c>
      <c r="E36" s="11" t="s">
        <v>48</v>
      </c>
      <c r="F36" s="12" t="n">
        <v>35000</v>
      </c>
      <c r="G36" s="12" t="n">
        <v>35000</v>
      </c>
      <c r="H36" s="18" t="n">
        <f aca="false">F36*0.7</f>
        <v>24500</v>
      </c>
      <c r="I36" s="10"/>
      <c r="J36" s="13" t="s">
        <v>49</v>
      </c>
      <c r="K36" s="10"/>
      <c r="L36" s="10" t="s">
        <v>20</v>
      </c>
    </row>
    <row r="37" customFormat="false" ht="38.25" hidden="false" customHeight="false" outlineLevel="0" collapsed="false">
      <c r="A37" s="9" t="n">
        <v>24</v>
      </c>
      <c r="B37" s="10" t="n">
        <v>900</v>
      </c>
      <c r="C37" s="10" t="n">
        <v>90001</v>
      </c>
      <c r="D37" s="10" t="n">
        <v>6050</v>
      </c>
      <c r="E37" s="11" t="s">
        <v>50</v>
      </c>
      <c r="F37" s="12" t="n">
        <v>50000</v>
      </c>
      <c r="G37" s="12" t="n">
        <v>50000</v>
      </c>
      <c r="H37" s="18" t="n">
        <v>50000</v>
      </c>
      <c r="I37" s="10"/>
      <c r="J37" s="13"/>
      <c r="K37" s="10"/>
      <c r="L37" s="10"/>
    </row>
    <row r="38" customFormat="false" ht="51" hidden="false" customHeight="false" outlineLevel="0" collapsed="false">
      <c r="A38" s="9" t="n">
        <v>25</v>
      </c>
      <c r="B38" s="10" t="n">
        <v>900</v>
      </c>
      <c r="C38" s="10" t="n">
        <v>90001</v>
      </c>
      <c r="D38" s="10" t="n">
        <v>6050</v>
      </c>
      <c r="E38" s="11" t="s">
        <v>51</v>
      </c>
      <c r="F38" s="12" t="n">
        <v>40000</v>
      </c>
      <c r="G38" s="12" t="n">
        <v>40000</v>
      </c>
      <c r="H38" s="18" t="n">
        <v>31200</v>
      </c>
      <c r="I38" s="10"/>
      <c r="J38" s="13" t="s">
        <v>52</v>
      </c>
      <c r="K38" s="10"/>
      <c r="L38" s="10"/>
    </row>
    <row r="39" customFormat="false" ht="42" hidden="false" customHeight="true" outlineLevel="0" collapsed="false">
      <c r="A39" s="16" t="n">
        <v>26</v>
      </c>
      <c r="B39" s="14" t="n">
        <v>900</v>
      </c>
      <c r="C39" s="14" t="n">
        <v>90015</v>
      </c>
      <c r="D39" s="14" t="n">
        <v>6050</v>
      </c>
      <c r="E39" s="19" t="s">
        <v>53</v>
      </c>
      <c r="F39" s="15" t="n">
        <v>30000</v>
      </c>
      <c r="G39" s="15" t="n">
        <v>30000</v>
      </c>
      <c r="H39" s="20" t="n">
        <v>21000</v>
      </c>
      <c r="I39" s="14"/>
      <c r="J39" s="13" t="s">
        <v>54</v>
      </c>
      <c r="K39" s="10"/>
      <c r="L39" s="10"/>
    </row>
    <row r="40" s="17" customFormat="true" ht="43.5" hidden="false" customHeight="true" outlineLevel="0" collapsed="false">
      <c r="A40" s="16" t="n">
        <v>27</v>
      </c>
      <c r="B40" s="14" t="n">
        <v>900</v>
      </c>
      <c r="C40" s="14" t="n">
        <v>90095</v>
      </c>
      <c r="D40" s="14" t="n">
        <v>6050</v>
      </c>
      <c r="E40" s="11" t="s">
        <v>55</v>
      </c>
      <c r="F40" s="15" t="n">
        <v>375000</v>
      </c>
      <c r="G40" s="15" t="n">
        <v>375000</v>
      </c>
      <c r="H40" s="15" t="n">
        <v>375000</v>
      </c>
      <c r="I40" s="14"/>
      <c r="J40" s="13" t="s">
        <v>29</v>
      </c>
      <c r="K40" s="14"/>
      <c r="L40" s="14" t="s">
        <v>20</v>
      </c>
    </row>
    <row r="41" s="17" customFormat="true" ht="63.75" hidden="false" customHeight="false" outlineLevel="0" collapsed="false">
      <c r="A41" s="16" t="n">
        <v>28</v>
      </c>
      <c r="B41" s="14" t="n">
        <v>900</v>
      </c>
      <c r="C41" s="14" t="n">
        <v>90095</v>
      </c>
      <c r="D41" s="14" t="n">
        <v>6050</v>
      </c>
      <c r="E41" s="11" t="s">
        <v>56</v>
      </c>
      <c r="F41" s="15" t="n">
        <v>30000</v>
      </c>
      <c r="G41" s="15" t="n">
        <v>30000</v>
      </c>
      <c r="H41" s="18" t="n">
        <f aca="false">F41*0.6</f>
        <v>18000</v>
      </c>
      <c r="I41" s="14"/>
      <c r="J41" s="13" t="s">
        <v>57</v>
      </c>
      <c r="K41" s="14"/>
      <c r="L41" s="14" t="s">
        <v>20</v>
      </c>
    </row>
    <row r="42" s="17" customFormat="true" ht="63.75" hidden="false" customHeight="false" outlineLevel="0" collapsed="false">
      <c r="A42" s="16" t="n">
        <v>29</v>
      </c>
      <c r="B42" s="14" t="n">
        <v>900</v>
      </c>
      <c r="C42" s="14" t="n">
        <v>90095</v>
      </c>
      <c r="D42" s="14" t="n">
        <v>6050</v>
      </c>
      <c r="E42" s="11" t="s">
        <v>58</v>
      </c>
      <c r="F42" s="15" t="n">
        <v>15000</v>
      </c>
      <c r="G42" s="15" t="n">
        <v>15000</v>
      </c>
      <c r="H42" s="18" t="n">
        <f aca="false">F42*0.6</f>
        <v>9000</v>
      </c>
      <c r="I42" s="14"/>
      <c r="J42" s="13" t="s">
        <v>59</v>
      </c>
      <c r="K42" s="14"/>
      <c r="L42" s="14" t="s">
        <v>20</v>
      </c>
    </row>
    <row r="43" s="17" customFormat="true" ht="51" hidden="false" customHeight="false" outlineLevel="0" collapsed="false">
      <c r="A43" s="16" t="n">
        <v>30</v>
      </c>
      <c r="B43" s="14" t="n">
        <v>900</v>
      </c>
      <c r="C43" s="14" t="n">
        <v>90095</v>
      </c>
      <c r="D43" s="14" t="n">
        <v>6050</v>
      </c>
      <c r="E43" s="11" t="s">
        <v>60</v>
      </c>
      <c r="F43" s="15" t="n">
        <v>17000</v>
      </c>
      <c r="G43" s="15" t="n">
        <v>17000</v>
      </c>
      <c r="H43" s="15" t="n">
        <v>17000</v>
      </c>
      <c r="I43" s="14"/>
      <c r="J43" s="13" t="s">
        <v>25</v>
      </c>
      <c r="K43" s="14"/>
      <c r="L43" s="14" t="s">
        <v>20</v>
      </c>
    </row>
    <row r="44" s="17" customFormat="true" ht="69" hidden="false" customHeight="true" outlineLevel="0" collapsed="false">
      <c r="A44" s="16" t="n">
        <v>31</v>
      </c>
      <c r="B44" s="14" t="n">
        <v>900</v>
      </c>
      <c r="C44" s="14" t="n">
        <v>90095</v>
      </c>
      <c r="D44" s="14" t="n">
        <v>6050</v>
      </c>
      <c r="E44" s="11" t="s">
        <v>61</v>
      </c>
      <c r="F44" s="15" t="n">
        <v>70000</v>
      </c>
      <c r="G44" s="15" t="n">
        <v>70000</v>
      </c>
      <c r="H44" s="15" t="n">
        <v>70000</v>
      </c>
      <c r="I44" s="14"/>
      <c r="J44" s="13" t="s">
        <v>25</v>
      </c>
      <c r="K44" s="14"/>
      <c r="L44" s="14" t="s">
        <v>20</v>
      </c>
    </row>
    <row r="45" s="17" customFormat="true" ht="63.75" hidden="false" customHeight="false" outlineLevel="0" collapsed="false">
      <c r="A45" s="16" t="n">
        <v>32</v>
      </c>
      <c r="B45" s="14" t="n">
        <v>900</v>
      </c>
      <c r="C45" s="14" t="n">
        <v>90095</v>
      </c>
      <c r="D45" s="14" t="n">
        <v>6050</v>
      </c>
      <c r="E45" s="11" t="s">
        <v>62</v>
      </c>
      <c r="F45" s="15" t="n">
        <v>20000</v>
      </c>
      <c r="G45" s="15" t="n">
        <v>20000</v>
      </c>
      <c r="H45" s="15" t="n">
        <v>20000</v>
      </c>
      <c r="I45" s="14"/>
      <c r="J45" s="13" t="s">
        <v>25</v>
      </c>
      <c r="K45" s="14"/>
      <c r="L45" s="14" t="s">
        <v>20</v>
      </c>
    </row>
    <row r="46" s="17" customFormat="true" ht="89.25" hidden="false" customHeight="false" outlineLevel="0" collapsed="false">
      <c r="A46" s="16" t="n">
        <v>33</v>
      </c>
      <c r="B46" s="14" t="n">
        <v>900</v>
      </c>
      <c r="C46" s="14" t="n">
        <v>90095</v>
      </c>
      <c r="D46" s="14" t="n">
        <v>6050</v>
      </c>
      <c r="E46" s="11" t="s">
        <v>63</v>
      </c>
      <c r="F46" s="15" t="n">
        <v>15000</v>
      </c>
      <c r="G46" s="15" t="n">
        <v>15000</v>
      </c>
      <c r="H46" s="15" t="n">
        <v>15000</v>
      </c>
      <c r="I46" s="14"/>
      <c r="J46" s="13" t="s">
        <v>25</v>
      </c>
      <c r="K46" s="14"/>
      <c r="L46" s="14" t="s">
        <v>20</v>
      </c>
    </row>
    <row r="47" s="17" customFormat="true" ht="54.75" hidden="false" customHeight="true" outlineLevel="0" collapsed="false">
      <c r="A47" s="16" t="n">
        <v>34</v>
      </c>
      <c r="B47" s="14" t="n">
        <v>900</v>
      </c>
      <c r="C47" s="14" t="n">
        <v>90095</v>
      </c>
      <c r="D47" s="14" t="n">
        <v>6050</v>
      </c>
      <c r="E47" s="11" t="s">
        <v>64</v>
      </c>
      <c r="F47" s="15" t="n">
        <v>15000</v>
      </c>
      <c r="G47" s="15" t="n">
        <v>15000</v>
      </c>
      <c r="H47" s="15" t="n">
        <v>9000</v>
      </c>
      <c r="I47" s="14"/>
      <c r="J47" s="13" t="s">
        <v>59</v>
      </c>
      <c r="K47" s="14"/>
      <c r="L47" s="14" t="s">
        <v>20</v>
      </c>
    </row>
    <row r="48" s="17" customFormat="true" ht="76.5" hidden="false" customHeight="false" outlineLevel="0" collapsed="false">
      <c r="A48" s="16" t="n">
        <v>35</v>
      </c>
      <c r="B48" s="14" t="n">
        <v>900</v>
      </c>
      <c r="C48" s="14" t="n">
        <v>90095</v>
      </c>
      <c r="D48" s="14" t="n">
        <v>6050</v>
      </c>
      <c r="E48" s="19" t="s">
        <v>65</v>
      </c>
      <c r="F48" s="15" t="n">
        <v>10000</v>
      </c>
      <c r="G48" s="15" t="n">
        <v>10000</v>
      </c>
      <c r="H48" s="15" t="n">
        <v>6000</v>
      </c>
      <c r="I48" s="14"/>
      <c r="J48" s="13" t="s">
        <v>66</v>
      </c>
      <c r="K48" s="21"/>
      <c r="L48" s="14"/>
    </row>
    <row r="49" s="17" customFormat="true" ht="51" hidden="false" customHeight="false" outlineLevel="0" collapsed="false">
      <c r="A49" s="16" t="n">
        <v>36</v>
      </c>
      <c r="B49" s="14" t="n">
        <v>900</v>
      </c>
      <c r="C49" s="14" t="n">
        <v>90095</v>
      </c>
      <c r="D49" s="14" t="n">
        <v>6050</v>
      </c>
      <c r="E49" s="19" t="s">
        <v>67</v>
      </c>
      <c r="F49" s="15" t="n">
        <v>10000</v>
      </c>
      <c r="G49" s="15" t="n">
        <v>10000</v>
      </c>
      <c r="H49" s="15" t="n">
        <v>6000</v>
      </c>
      <c r="I49" s="14"/>
      <c r="J49" s="13" t="s">
        <v>66</v>
      </c>
      <c r="K49" s="21"/>
      <c r="L49" s="14"/>
    </row>
    <row r="50" s="17" customFormat="true" ht="76.5" hidden="false" customHeight="false" outlineLevel="0" collapsed="false">
      <c r="A50" s="16" t="n">
        <v>37</v>
      </c>
      <c r="B50" s="14" t="n">
        <v>900</v>
      </c>
      <c r="C50" s="14" t="n">
        <v>90095</v>
      </c>
      <c r="D50" s="14" t="n">
        <v>6050</v>
      </c>
      <c r="E50" s="19" t="s">
        <v>68</v>
      </c>
      <c r="F50" s="15" t="n">
        <v>64000</v>
      </c>
      <c r="G50" s="15" t="n">
        <v>64000</v>
      </c>
      <c r="H50" s="15" t="n">
        <v>38400</v>
      </c>
      <c r="I50" s="14"/>
      <c r="J50" s="13" t="s">
        <v>69</v>
      </c>
      <c r="K50" s="21"/>
      <c r="L50" s="14"/>
    </row>
    <row r="51" s="17" customFormat="true" ht="63.75" hidden="false" customHeight="false" outlineLevel="0" collapsed="false">
      <c r="A51" s="16" t="n">
        <v>38</v>
      </c>
      <c r="B51" s="14" t="n">
        <v>900</v>
      </c>
      <c r="C51" s="14" t="n">
        <v>90095</v>
      </c>
      <c r="D51" s="14" t="n">
        <v>6050</v>
      </c>
      <c r="E51" s="19" t="s">
        <v>70</v>
      </c>
      <c r="F51" s="15" t="n">
        <v>110000</v>
      </c>
      <c r="G51" s="15" t="n">
        <v>110000</v>
      </c>
      <c r="H51" s="15" t="n">
        <v>66000</v>
      </c>
      <c r="I51" s="14"/>
      <c r="J51" s="13" t="s">
        <v>71</v>
      </c>
      <c r="K51" s="21"/>
      <c r="L51" s="14"/>
    </row>
    <row r="52" customFormat="false" ht="44.25" hidden="false" customHeight="true" outlineLevel="0" collapsed="false">
      <c r="A52" s="9" t="n">
        <v>39</v>
      </c>
      <c r="B52" s="10" t="n">
        <v>900</v>
      </c>
      <c r="C52" s="10" t="n">
        <v>90095</v>
      </c>
      <c r="D52" s="10" t="n">
        <v>6050</v>
      </c>
      <c r="E52" s="11" t="s">
        <v>72</v>
      </c>
      <c r="F52" s="12" t="n">
        <v>60000</v>
      </c>
      <c r="G52" s="12" t="n">
        <v>60000</v>
      </c>
      <c r="H52" s="12" t="n">
        <v>60000</v>
      </c>
      <c r="I52" s="10"/>
      <c r="J52" s="13" t="s">
        <v>29</v>
      </c>
      <c r="K52" s="10"/>
      <c r="L52" s="10" t="s">
        <v>20</v>
      </c>
    </row>
    <row r="53" customFormat="false" ht="69.75" hidden="false" customHeight="true" outlineLevel="0" collapsed="false">
      <c r="A53" s="9" t="n">
        <v>40</v>
      </c>
      <c r="B53" s="10" t="n">
        <v>900</v>
      </c>
      <c r="C53" s="10" t="n">
        <v>90095</v>
      </c>
      <c r="D53" s="10" t="n">
        <v>6050</v>
      </c>
      <c r="E53" s="11" t="s">
        <v>73</v>
      </c>
      <c r="F53" s="12" t="n">
        <v>100000</v>
      </c>
      <c r="G53" s="12" t="n">
        <v>100000</v>
      </c>
      <c r="H53" s="12" t="n">
        <v>100000</v>
      </c>
      <c r="I53" s="10"/>
      <c r="J53" s="13" t="s">
        <v>25</v>
      </c>
      <c r="K53" s="10"/>
      <c r="L53" s="10" t="s">
        <v>20</v>
      </c>
    </row>
    <row r="54" customFormat="false" ht="42.75" hidden="false" customHeight="true" outlineLevel="0" collapsed="false">
      <c r="A54" s="9" t="n">
        <v>41</v>
      </c>
      <c r="B54" s="10" t="n">
        <v>900</v>
      </c>
      <c r="C54" s="10" t="n">
        <v>90095</v>
      </c>
      <c r="D54" s="10" t="n">
        <v>6050</v>
      </c>
      <c r="E54" s="11" t="s">
        <v>74</v>
      </c>
      <c r="F54" s="12" t="n">
        <v>60000</v>
      </c>
      <c r="G54" s="12" t="n">
        <v>60000</v>
      </c>
      <c r="H54" s="12" t="n">
        <v>60000</v>
      </c>
      <c r="I54" s="10"/>
      <c r="J54" s="13"/>
      <c r="K54" s="10"/>
      <c r="L54" s="10"/>
    </row>
    <row r="55" customFormat="false" ht="63.75" hidden="false" customHeight="false" outlineLevel="0" collapsed="false">
      <c r="A55" s="9" t="n">
        <v>42</v>
      </c>
      <c r="B55" s="10" t="n">
        <v>921</v>
      </c>
      <c r="C55" s="10" t="n">
        <v>92109</v>
      </c>
      <c r="D55" s="10" t="n">
        <v>6050</v>
      </c>
      <c r="E55" s="11" t="s">
        <v>75</v>
      </c>
      <c r="F55" s="22" t="n">
        <v>30000</v>
      </c>
      <c r="G55" s="22" t="n">
        <v>30000</v>
      </c>
      <c r="H55" s="22" t="n">
        <v>30000</v>
      </c>
      <c r="I55" s="10"/>
      <c r="J55" s="13" t="s">
        <v>25</v>
      </c>
      <c r="K55" s="10"/>
      <c r="L55" s="10" t="s">
        <v>20</v>
      </c>
    </row>
    <row r="56" customFormat="false" ht="56.25" hidden="false" customHeight="true" outlineLevel="0" collapsed="false">
      <c r="A56" s="9" t="n">
        <v>43</v>
      </c>
      <c r="B56" s="10" t="n">
        <v>926</v>
      </c>
      <c r="C56" s="10" t="n">
        <v>92604</v>
      </c>
      <c r="D56" s="10" t="n">
        <v>6060</v>
      </c>
      <c r="E56" s="11" t="s">
        <v>76</v>
      </c>
      <c r="F56" s="22" t="n">
        <v>4930</v>
      </c>
      <c r="G56" s="22" t="n">
        <v>4930</v>
      </c>
      <c r="H56" s="22" t="n">
        <v>4930</v>
      </c>
      <c r="I56" s="10"/>
      <c r="J56" s="13" t="s">
        <v>25</v>
      </c>
      <c r="K56" s="10"/>
      <c r="L56" s="10"/>
    </row>
    <row r="57" customFormat="false" ht="22.5" hidden="false" customHeight="true" outlineLevel="0" collapsed="false">
      <c r="A57" s="23" t="s">
        <v>77</v>
      </c>
      <c r="B57" s="23"/>
      <c r="C57" s="23"/>
      <c r="D57" s="23"/>
      <c r="E57" s="23"/>
      <c r="F57" s="24" t="n">
        <f aca="false">SUM(F14:F56)</f>
        <v>3859707.73</v>
      </c>
      <c r="G57" s="25" t="n">
        <f aca="false">SUM(G14:G56)</f>
        <v>3859707.73</v>
      </c>
      <c r="H57" s="25" t="n">
        <f aca="false">SUM(H14:H56)</f>
        <v>3693207.73</v>
      </c>
      <c r="I57" s="25" t="n">
        <v>0</v>
      </c>
      <c r="J57" s="25" t="n">
        <v>166500</v>
      </c>
      <c r="K57" s="25" t="n">
        <v>0</v>
      </c>
      <c r="L57" s="26" t="s">
        <v>78</v>
      </c>
    </row>
    <row r="58" customFormat="false" ht="22.5" hidden="false" customHeight="true" outlineLevel="0" collapsed="false">
      <c r="A58" s="27"/>
      <c r="B58" s="27"/>
      <c r="C58" s="27"/>
      <c r="D58" s="27"/>
      <c r="E58" s="27"/>
      <c r="F58" s="28"/>
      <c r="G58" s="29"/>
      <c r="H58" s="30"/>
      <c r="I58" s="30"/>
      <c r="J58" s="30"/>
      <c r="K58" s="30"/>
      <c r="L58" s="31"/>
    </row>
    <row r="59" s="37" customFormat="true" ht="12.75" hidden="false" customHeight="false" outlineLevel="0" collapsed="false">
      <c r="A59" s="32"/>
      <c r="B59" s="33"/>
      <c r="C59" s="33"/>
      <c r="D59" s="33"/>
      <c r="E59" s="34"/>
      <c r="F59" s="35"/>
      <c r="G59" s="33"/>
      <c r="H59" s="33"/>
      <c r="I59" s="33"/>
      <c r="J59" s="36"/>
      <c r="K59" s="36"/>
      <c r="L59" s="36"/>
    </row>
    <row r="60" s="37" customFormat="true" ht="12.75" hidden="false" customHeight="false" outlineLevel="0" collapsed="false">
      <c r="A60" s="32"/>
      <c r="B60" s="33"/>
      <c r="C60" s="33"/>
      <c r="D60" s="33"/>
      <c r="E60" s="34"/>
      <c r="F60" s="35"/>
      <c r="G60" s="33"/>
      <c r="H60" s="33"/>
      <c r="I60" s="33"/>
      <c r="J60" s="38"/>
    </row>
    <row r="61" customFormat="false" ht="12.75" hidden="false" customHeight="false" outlineLevel="0" collapsed="false">
      <c r="J61" s="39"/>
      <c r="K61" s="39"/>
      <c r="L61" s="39"/>
    </row>
    <row r="66" customFormat="false" ht="12.75" hidden="false" customHeight="false" outlineLevel="0" collapsed="false">
      <c r="A66" s="40"/>
    </row>
  </sheetData>
  <mergeCells count="20">
    <mergeCell ref="J2:M2"/>
    <mergeCell ref="J3:L3"/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57:E57"/>
    <mergeCell ref="J59:L59"/>
    <mergeCell ref="J61:L61"/>
  </mergeCells>
  <printOptions headings="false" gridLines="false" gridLinesSet="true" horizontalCentered="true" verticalCentered="false"/>
  <pageMargins left="0.511805555555556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04-17T12:55:39Z</cp:lastPrinted>
  <dcterms:modified xsi:type="dcterms:W3CDTF">2007-04-27T10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