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Załącznik nr 4</t>
  </si>
  <si>
    <t xml:space="preserve">do Uchwały Rady Miejskiej Nr XVIII/173/2007</t>
  </si>
  <si>
    <t xml:space="preserve">z dnia 28 grudnia 2007r.</t>
  </si>
  <si>
    <t xml:space="preserve">Limity wydatków na wieloletnie programy inwestycyjne w latach 2007 - 2009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Wydatki poniesione w latach poprzednich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, pożyczki, obligacje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drogi wraz z infrastrukturą techniczną dla potrzeb dzielnicy przemysłowej w Mławie                        w latach 2005-2007</t>
  </si>
  <si>
    <t xml:space="preserve">A.      
B.
C.
…</t>
  </si>
  <si>
    <t xml:space="preserve">WIP</t>
  </si>
  <si>
    <t xml:space="preserve">Przebudowa skrzyżowania dróg: Instalatorów, Nowej i Nowoprojektowanej w dzielnicy przemysłowej w Mławie</t>
  </si>
  <si>
    <t xml:space="preserve">Budowa systemu monitoringu wizyjnego miasta Mławy                 w latach 2005-2009</t>
  </si>
  <si>
    <t xml:space="preserve">Rewitalizacja zabytkowego Parku Miejskiego w Mławie   w latch 2005-2009</t>
  </si>
  <si>
    <t xml:space="preserve">A. 61 299,45    
B.
C.
…</t>
  </si>
  <si>
    <t xml:space="preserve">Budowa budynku socjalnego przy ul. Słowackiego                w latch 2007-2008</t>
  </si>
  <si>
    <t xml:space="preserve">Ogółem</t>
  </si>
  <si>
    <t xml:space="preserve">x</t>
  </si>
  <si>
    <t xml:space="preserve">A. Dotacje i środki z budżetu państwa (np..od wojewody,MEN,UKFiS…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7.14"/>
    <col collapsed="false" customWidth="true" hidden="true" outlineLevel="0" max="4" min="4" style="1" width="5.99"/>
    <col collapsed="false" customWidth="true" hidden="false" outlineLevel="0" max="5" min="5" style="1" width="19.7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99"/>
    <col collapsed="false" customWidth="true" hidden="false" outlineLevel="0" max="14" min="14" style="1" width="13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2" t="s">
        <v>1</v>
      </c>
      <c r="N2" s="2"/>
      <c r="O2" s="2"/>
    </row>
    <row r="3" customFormat="false" ht="12.75" hidden="false" customHeight="false" outlineLevel="0" collapsed="false">
      <c r="M3" s="2" t="s">
        <v>2</v>
      </c>
      <c r="N3" s="2"/>
      <c r="O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s="8" customFormat="true" ht="20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/>
      <c r="J6" s="7"/>
      <c r="K6" s="7"/>
      <c r="L6" s="7"/>
      <c r="M6" s="7"/>
      <c r="N6" s="7"/>
      <c r="O6" s="7" t="s">
        <v>12</v>
      </c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 t="s">
        <v>13</v>
      </c>
      <c r="I7" s="7" t="s">
        <v>14</v>
      </c>
      <c r="J7" s="7"/>
      <c r="K7" s="7"/>
      <c r="L7" s="7"/>
      <c r="M7" s="7" t="s">
        <v>15</v>
      </c>
      <c r="N7" s="7" t="s">
        <v>16</v>
      </c>
      <c r="O7" s="7"/>
    </row>
    <row r="8" s="8" customFormat="true" ht="29.2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7</v>
      </c>
      <c r="J8" s="7" t="s">
        <v>18</v>
      </c>
      <c r="K8" s="7" t="s">
        <v>19</v>
      </c>
      <c r="L8" s="7" t="s">
        <v>20</v>
      </c>
      <c r="M8" s="7"/>
      <c r="N8" s="7"/>
      <c r="O8" s="7"/>
    </row>
    <row r="9" s="8" customFormat="true" ht="20.1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/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</row>
    <row r="12" customFormat="false" ht="90.75" hidden="false" customHeight="true" outlineLevel="0" collapsed="false">
      <c r="A12" s="10" t="s">
        <v>21</v>
      </c>
      <c r="B12" s="11" t="n">
        <v>600</v>
      </c>
      <c r="C12" s="11" t="n">
        <v>60016</v>
      </c>
      <c r="D12" s="11" t="n">
        <v>605</v>
      </c>
      <c r="E12" s="12" t="s">
        <v>22</v>
      </c>
      <c r="F12" s="13" t="n">
        <v>8062778.2</v>
      </c>
      <c r="G12" s="13" t="n">
        <v>29280</v>
      </c>
      <c r="H12" s="13" t="n">
        <v>7883182</v>
      </c>
      <c r="I12" s="13" t="n">
        <v>5187.74</v>
      </c>
      <c r="J12" s="14" t="n">
        <v>3159980.01</v>
      </c>
      <c r="K12" s="12" t="s">
        <v>23</v>
      </c>
      <c r="L12" s="14" t="n">
        <v>4718014.25</v>
      </c>
      <c r="M12" s="14" t="n">
        <v>150316.2</v>
      </c>
      <c r="N12" s="14"/>
      <c r="O12" s="11" t="s">
        <v>24</v>
      </c>
    </row>
    <row r="13" customFormat="false" ht="90.75" hidden="false" customHeight="true" outlineLevel="0" collapsed="false">
      <c r="A13" s="10" t="n">
        <v>2</v>
      </c>
      <c r="B13" s="11" t="n">
        <v>600</v>
      </c>
      <c r="C13" s="11" t="n">
        <v>60016</v>
      </c>
      <c r="D13" s="11"/>
      <c r="E13" s="12" t="s">
        <v>25</v>
      </c>
      <c r="F13" s="13" t="n">
        <v>140000</v>
      </c>
      <c r="G13" s="13"/>
      <c r="H13" s="13" t="n">
        <v>10000</v>
      </c>
      <c r="I13" s="13" t="n">
        <v>10000</v>
      </c>
      <c r="J13" s="14"/>
      <c r="K13" s="12" t="s">
        <v>23</v>
      </c>
      <c r="L13" s="14"/>
      <c r="M13" s="14" t="n">
        <v>130000</v>
      </c>
      <c r="N13" s="14"/>
      <c r="O13" s="11" t="s">
        <v>24</v>
      </c>
    </row>
    <row r="14" s="20" customFormat="true" ht="56.25" hidden="false" customHeight="true" outlineLevel="0" collapsed="false">
      <c r="A14" s="15" t="n">
        <v>3</v>
      </c>
      <c r="B14" s="16" t="n">
        <v>754</v>
      </c>
      <c r="C14" s="16" t="n">
        <v>75495</v>
      </c>
      <c r="D14" s="11"/>
      <c r="E14" s="17" t="s">
        <v>26</v>
      </c>
      <c r="F14" s="18" t="n">
        <v>1773150</v>
      </c>
      <c r="G14" s="18" t="n">
        <v>42090</v>
      </c>
      <c r="H14" s="18" t="n">
        <v>50000</v>
      </c>
      <c r="I14" s="18" t="n">
        <v>50000</v>
      </c>
      <c r="J14" s="19"/>
      <c r="K14" s="17" t="s">
        <v>23</v>
      </c>
      <c r="L14" s="19"/>
      <c r="M14" s="18" t="n">
        <v>50000</v>
      </c>
      <c r="N14" s="18" t="n">
        <v>1631060</v>
      </c>
      <c r="O14" s="19" t="s">
        <v>24</v>
      </c>
    </row>
    <row r="15" s="20" customFormat="true" ht="56.25" hidden="false" customHeight="true" outlineLevel="0" collapsed="false">
      <c r="A15" s="15" t="n">
        <v>4</v>
      </c>
      <c r="B15" s="16" t="n">
        <v>900</v>
      </c>
      <c r="C15" s="16" t="n">
        <v>90004</v>
      </c>
      <c r="D15" s="11"/>
      <c r="E15" s="17" t="s">
        <v>27</v>
      </c>
      <c r="F15" s="18" t="n">
        <v>7030398.52</v>
      </c>
      <c r="G15" s="18" t="n">
        <v>886668.78</v>
      </c>
      <c r="H15" s="18" t="n">
        <v>2118230.46</v>
      </c>
      <c r="I15" s="18" t="n">
        <v>47000</v>
      </c>
      <c r="J15" s="18" t="n">
        <v>1396941.11</v>
      </c>
      <c r="K15" s="17" t="s">
        <v>28</v>
      </c>
      <c r="L15" s="18" t="n">
        <v>612989.9</v>
      </c>
      <c r="M15" s="18" t="n">
        <v>609659</v>
      </c>
      <c r="N15" s="18" t="n">
        <v>3415840.28</v>
      </c>
      <c r="O15" s="19" t="s">
        <v>24</v>
      </c>
    </row>
    <row r="16" customFormat="false" ht="51" hidden="false" customHeight="false" outlineLevel="0" collapsed="false">
      <c r="A16" s="10" t="n">
        <v>5</v>
      </c>
      <c r="B16" s="11" t="n">
        <v>900</v>
      </c>
      <c r="C16" s="11" t="n">
        <v>90095</v>
      </c>
      <c r="D16" s="11" t="n">
        <v>6050</v>
      </c>
      <c r="E16" s="12" t="s">
        <v>29</v>
      </c>
      <c r="F16" s="14" t="n">
        <v>2220000</v>
      </c>
      <c r="G16" s="14"/>
      <c r="H16" s="14" t="n">
        <v>800000</v>
      </c>
      <c r="I16" s="14" t="n">
        <v>800000</v>
      </c>
      <c r="J16" s="11"/>
      <c r="K16" s="12" t="s">
        <v>23</v>
      </c>
      <c r="L16" s="11"/>
      <c r="M16" s="14" t="n">
        <v>1420000</v>
      </c>
      <c r="N16" s="14"/>
      <c r="O16" s="11" t="s">
        <v>24</v>
      </c>
    </row>
    <row r="17" customFormat="false" ht="22.5" hidden="false" customHeight="true" outlineLevel="0" collapsed="false">
      <c r="A17" s="21" t="s">
        <v>30</v>
      </c>
      <c r="B17" s="21"/>
      <c r="C17" s="21"/>
      <c r="D17" s="21"/>
      <c r="E17" s="21"/>
      <c r="F17" s="22" t="n">
        <f aca="false">SUM(F12:F16)</f>
        <v>19226326.72</v>
      </c>
      <c r="G17" s="22" t="n">
        <f aca="false">SUM(G12:G16)</f>
        <v>958038.78</v>
      </c>
      <c r="H17" s="22" t="n">
        <f aca="false">SUM(H12:H16)</f>
        <v>10861412.46</v>
      </c>
      <c r="I17" s="22" t="n">
        <f aca="false">SUM(I12:I16)</f>
        <v>912187.74</v>
      </c>
      <c r="J17" s="22" t="n">
        <f aca="false">SUM(J12:J16)</f>
        <v>4556921.12</v>
      </c>
      <c r="K17" s="22" t="n">
        <v>61299.45</v>
      </c>
      <c r="L17" s="22" t="n">
        <f aca="false">SUM(L12:L16)</f>
        <v>5331004.15</v>
      </c>
      <c r="M17" s="22" t="n">
        <f aca="false">SUM(M12:M16)</f>
        <v>2359975.2</v>
      </c>
      <c r="N17" s="22" t="n">
        <f aca="false">SUM(N12:N16)</f>
        <v>5046900.28</v>
      </c>
      <c r="O17" s="23" t="s">
        <v>31</v>
      </c>
    </row>
    <row r="19" customFormat="false" ht="12.75" hidden="false" customHeight="false" outlineLevel="0" collapsed="false">
      <c r="E19" s="1" t="s">
        <v>32</v>
      </c>
      <c r="M19" s="24"/>
      <c r="N19" s="24"/>
      <c r="O19" s="24"/>
    </row>
    <row r="20" customFormat="false" ht="12.75" hidden="false" customHeight="false" outlineLevel="0" collapsed="false">
      <c r="E20" s="1" t="s">
        <v>33</v>
      </c>
    </row>
    <row r="21" customFormat="false" ht="12.75" hidden="false" customHeight="false" outlineLevel="0" collapsed="false">
      <c r="E21" s="1" t="s">
        <v>34</v>
      </c>
      <c r="M21" s="24"/>
      <c r="N21" s="24"/>
      <c r="O21" s="24"/>
    </row>
    <row r="22" customFormat="false" ht="12.75" hidden="false" customHeight="false" outlineLevel="0" collapsed="false">
      <c r="M22" s="25"/>
      <c r="N22" s="25"/>
      <c r="O22" s="25"/>
    </row>
    <row r="23" customFormat="false" ht="12.75" hidden="false" customHeight="false" outlineLevel="0" collapsed="false">
      <c r="M23" s="24"/>
      <c r="N23" s="24"/>
      <c r="O23" s="24"/>
    </row>
    <row r="24" customFormat="false" ht="12.75" hidden="false" customHeight="false" outlineLevel="0" collapsed="false">
      <c r="A24" s="26"/>
      <c r="M24" s="24"/>
      <c r="N24" s="24"/>
      <c r="O24" s="24"/>
    </row>
  </sheetData>
  <mergeCells count="26">
    <mergeCell ref="M2:O2"/>
    <mergeCell ref="M3:O3"/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E17"/>
    <mergeCell ref="M19:O19"/>
    <mergeCell ref="M21:O21"/>
    <mergeCell ref="M22:O22"/>
    <mergeCell ref="M23:O23"/>
    <mergeCell ref="M24:O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EK</cp:lastModifiedBy>
  <cp:lastPrinted>2007-12-14T18:54:39Z</cp:lastPrinted>
  <dcterms:modified xsi:type="dcterms:W3CDTF">2008-01-07T10:01:54Z</dcterms:modified>
  <cp:revision>0</cp:revision>
  <dc:subject/>
  <dc:title/>
</cp:coreProperties>
</file>