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3a" sheetId="1" state="visible" r:id="rId2"/>
  </sheets>
  <definedNames>
    <definedName function="false" hidden="false" localSheetId="0" name="_xlnm.Print_Area" vbProcedure="false">3a!$A$1:$M$92</definedName>
    <definedName function="false" hidden="false" localSheetId="0" name="_xlnm.Print_Titles" vbProcedure="false">3a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0">
  <si>
    <t xml:space="preserve">Załącznik nr 3</t>
  </si>
  <si>
    <t xml:space="preserve">do Uchwały Rady Miejskiej Nr XVI/152/2007</t>
  </si>
  <si>
    <t xml:space="preserve">z dnia 14 listopada  2007r.</t>
  </si>
  <si>
    <t xml:space="preserve">Zadania inwestycyjne w 2007 r.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,
pożyczki, obligacje</t>
  </si>
  <si>
    <t xml:space="preserve">środki pochodzące
z innych  źródeł*</t>
  </si>
  <si>
    <t xml:space="preserve">środki wymienione
w art. 5 ust. 1 pkt 2 i 3 u.f.p.</t>
  </si>
  <si>
    <t xml:space="preserve">Budowa parkingu przy ul. Kopernika (Kościół) etap II</t>
  </si>
  <si>
    <t xml:space="preserve">A.      
B.
C.</t>
  </si>
  <si>
    <t xml:space="preserve">WI</t>
  </si>
  <si>
    <t xml:space="preserve">Budowa chodników przy Placu 1-go Maja</t>
  </si>
  <si>
    <t xml:space="preserve">Budowa nawierzchni w ul. A. Jagiellonki</t>
  </si>
  <si>
    <t xml:space="preserve">Budowa nawierzchni w ul. Klickiego P.T</t>
  </si>
  <si>
    <t xml:space="preserve">Budowa nawierzchni w ul. Norwida i Braci Gierymskich P.T.</t>
  </si>
  <si>
    <t xml:space="preserve">A.      
B.
C.
</t>
  </si>
  <si>
    <t xml:space="preserve">Budowa nawierzchni w ul.J.Krasickiego, ul. Szarych Szeregów, ul. H. Sawickiej</t>
  </si>
  <si>
    <t xml:space="preserve">A.      
B.
C</t>
  </si>
  <si>
    <t xml:space="preserve">Budowa nawierzchni z odwodnieniem w ul. Tulipanowej P.T.</t>
  </si>
  <si>
    <t xml:space="preserve">A.      
B.
C.
…</t>
  </si>
  <si>
    <t xml:space="preserve">Budowa chodników w ul. Batalionów Chłopskich</t>
  </si>
  <si>
    <t xml:space="preserve">Budowa nawierzchni w ul;Kochanowskiego w Mławie</t>
  </si>
  <si>
    <t xml:space="preserve">A.      
B.
C.57 000
…</t>
  </si>
  <si>
    <t xml:space="preserve">Budowa nawierzchni w ul; Kardynała Stefana Wyszyńskiego P.T</t>
  </si>
  <si>
    <t xml:space="preserve">Budowa chodnika w ul: Żuromińskiej</t>
  </si>
  <si>
    <t xml:space="preserve">Budowa nawierzchni w ul:Brackiej</t>
  </si>
  <si>
    <t xml:space="preserve">Poszerzenie ul:Bagno wraz z budową parkingu</t>
  </si>
  <si>
    <t xml:space="preserve">Budowa nawierzchni z destruktu w ul:Brzozowej</t>
  </si>
  <si>
    <t xml:space="preserve">Budowa nawierzchni z destruktu drogi dojazdowej do PEC i GZM przy ul:Powstańców Styczniowych</t>
  </si>
  <si>
    <t xml:space="preserve">A.      
B.
C. 7 500
…</t>
  </si>
  <si>
    <t xml:space="preserve">Budowa chodnika w ul: Warszawskiej</t>
  </si>
  <si>
    <t xml:space="preserve">Budowa drogi w dzielnicy przemysłowej od ul: Nowoprojektowanej do ul: LG Electronics P.T.</t>
  </si>
  <si>
    <t xml:space="preserve">Przebudowa ul: Żwirki wraz z odwodnieniem</t>
  </si>
  <si>
    <t xml:space="preserve">Przebudowa ul: Warszawskiej z odwodnieniem </t>
  </si>
  <si>
    <t xml:space="preserve">wykup nieruchomości</t>
  </si>
  <si>
    <t xml:space="preserve">GPP</t>
  </si>
  <si>
    <t xml:space="preserve">zakup komputerów</t>
  </si>
  <si>
    <t xml:space="preserve">ORG</t>
  </si>
  <si>
    <t xml:space="preserve">zakup samochodu</t>
  </si>
  <si>
    <t xml:space="preserve">Przebudowa boisk sportowych przy SP Nr 1, budowa piłkochwytów, dodatkowych ogrodzeń i bram. P.T.</t>
  </si>
  <si>
    <t xml:space="preserve">Budowa wielofunkcyjnego boiska sportowego przy Szkoły Podstawowej Nr 6 w Mławie</t>
  </si>
  <si>
    <t xml:space="preserve">Budowa wielofunkcyjnego boiska sportowego przy Szkole Podstawowej Nr 7 w Mławie</t>
  </si>
  <si>
    <t xml:space="preserve">A.  200 000    
B.
C.
</t>
  </si>
  <si>
    <t xml:space="preserve">Zakup wyparzacza - Szkoła Podstawowa Nr 6 w Mławie</t>
  </si>
  <si>
    <t xml:space="preserve">Zakup wyparzacza - Szkoła Podstawowa Nr 7 w Mławie</t>
  </si>
  <si>
    <t xml:space="preserve">MZOS</t>
  </si>
  <si>
    <t xml:space="preserve">Zagospodarowanie nawierzchni drogowych i pieszych dla dzieci niepełnosprawnych przy MPS Nr 4 w Mławie</t>
  </si>
  <si>
    <t xml:space="preserve">Zakup wyparzacza - Gimnazjum Nr 1 w Mławie</t>
  </si>
  <si>
    <t xml:space="preserve">Przebudowa poddasza budynku przy ul;Padlewskiego 13 raz z przyłączami zewnętrznymi i instalacjami wewnętrznymi</t>
  </si>
  <si>
    <t xml:space="preserve">MOPS</t>
  </si>
  <si>
    <t xml:space="preserve">Budowa kanalizacji sanitarnej w ul: Dudzińskiego w Mławie</t>
  </si>
  <si>
    <t xml:space="preserve">A.      
B.
C. 14 940
</t>
  </si>
  <si>
    <t xml:space="preserve">Budowa kanalizacji sanitarnej w ul: Norwida</t>
  </si>
  <si>
    <t xml:space="preserve">A.      
B.
C. 4 500
</t>
  </si>
  <si>
    <t xml:space="preserve">Budowa sieci kanalizacji sanitarnej w ul:Zacisze</t>
  </si>
  <si>
    <t xml:space="preserve">A.      
B.
C. 8 400
</t>
  </si>
  <si>
    <t xml:space="preserve">Budowa kanalizacji sanitarnej od ul. Padlewskiego do oczyszczalni ścieków P.T.</t>
  </si>
  <si>
    <t xml:space="preserve">Budowa sieci wodociągowej w ul: Zacisze</t>
  </si>
  <si>
    <t xml:space="preserve">A.      
B.
C. 12 000
</t>
  </si>
  <si>
    <t xml:space="preserve">Budowa kanalizacji sanitarnej w ul. Napoleońskiej </t>
  </si>
  <si>
    <t xml:space="preserve">Budowa kanalizacji sanitarnej w ul. Olsztyńskiej</t>
  </si>
  <si>
    <t xml:space="preserve">A.      
B.
C. 10 500,00
…</t>
  </si>
  <si>
    <t xml:space="preserve">Gospodarka osadami oczyszczalni ścieków w Mławie</t>
  </si>
  <si>
    <t xml:space="preserve">Budowa sieci wodociągowej - odgałęzienie boczne od ul;Piłsudskiego</t>
  </si>
  <si>
    <t xml:space="preserve">A.      
B.
C.8 800
…</t>
  </si>
  <si>
    <t xml:space="preserve">Zakup dwóch mamutrotorów na blok technologiczny do napowietrzania ścieków</t>
  </si>
  <si>
    <t xml:space="preserve">Przebudowa sieci wodociągowej w ul: Obrońców Mławy </t>
  </si>
  <si>
    <t xml:space="preserve">Przebudowa sieci wodociągowej na skrzyżowaniu ul:Nowej z ul:Instalatorów i drogą dla potrzeb obsługi dzielnicy przemysłowej</t>
  </si>
  <si>
    <t xml:space="preserve">Budowa kolektora sanitarnego w ul: Powstańców Wielkopolskich</t>
  </si>
  <si>
    <t xml:space="preserve">A.      
B.
C. 3 900
</t>
  </si>
  <si>
    <t xml:space="preserve">Budowa kolektora ciśnieniowego łączącego ul:Zuzanny Morawskiej z kolektorem grawitacyjnym w ul: Zachodniej</t>
  </si>
  <si>
    <t xml:space="preserve">Budowa sieci wodociągowej - odgałęzienie boczne od ul:Płockiej</t>
  </si>
  <si>
    <t xml:space="preserve">A.      
B.
C.20 000
</t>
  </si>
  <si>
    <t xml:space="preserve">Budowa kolektora deszczowego w ul: Napoleońskiej PT</t>
  </si>
  <si>
    <t xml:space="preserve">Budowa kanalizacji odwodnieniowej dróg dzielnicy przemysłowej do rzeki Mławki</t>
  </si>
  <si>
    <t xml:space="preserve">Budowa oświetlenia wielofunkcyjnego boiska sportowego przy Szkole Podstawowej Nr 7 w Mławie</t>
  </si>
  <si>
    <t xml:space="preserve">Budowa oświetlenia w ul;Kochanowskiego w Mławie</t>
  </si>
  <si>
    <t xml:space="preserve">A.      
B.
C.9 000,00
</t>
  </si>
  <si>
    <t xml:space="preserve">Budowa oświetlenia w ul;Ciasnej</t>
  </si>
  <si>
    <t xml:space="preserve">Budowa oświetlenia w ul:Olszynowej</t>
  </si>
  <si>
    <t xml:space="preserve">Budowa oświetlenia w ul;Krajewo</t>
  </si>
  <si>
    <t xml:space="preserve">Budowa oświetlenia na osiedlu przy ul:T.Załęskiego</t>
  </si>
  <si>
    <t xml:space="preserve">Budowa sieci wodociągowej w ul. Napoleońskiej</t>
  </si>
  <si>
    <t xml:space="preserve">Budowa sieci wodociągowej w rejonie ulic Górna /Biskupa Wetmańskiego</t>
  </si>
  <si>
    <t xml:space="preserve">A.      
B.
C. 12 000,00
</t>
  </si>
  <si>
    <t xml:space="preserve">Budowa sieci wodociągowej w ul. Stefana Roweckiego "Grota" (odcinek od ul. Fabrycznej)</t>
  </si>
  <si>
    <t xml:space="preserve">A.      
B.
C. 6 000,00
</t>
  </si>
  <si>
    <t xml:space="preserve">Przebudowa sieci wodociągowej z rur azbest.-cement. w ul. Podmiejskiej </t>
  </si>
  <si>
    <t xml:space="preserve">Budowa sieci wodociągowych łączących sieci w ulicach LG Electronics i ul. Nowej</t>
  </si>
  <si>
    <t xml:space="preserve">Przebudowa sieci wodociągowych ulicy Napoleońskiej w rejonie hurtowni przy ul. Napoleońskiej 100</t>
  </si>
  <si>
    <t xml:space="preserve">Przebudowa starej sieci wodociągowej w ul. Żwirki na odcinku od ul. Lelewela do ul. Sądowej wraz z przełączeniem przyłączy</t>
  </si>
  <si>
    <t xml:space="preserve">Budowa sieci wodociągowej w ul. Altera</t>
  </si>
  <si>
    <t xml:space="preserve">Budowa sieci wodociągowej do działek budowlanych przy ul:20 Dywizji Wojska Polskiego w Mławie</t>
  </si>
  <si>
    <t xml:space="preserve">A.      
B.
C. 4 000,00
</t>
  </si>
  <si>
    <t xml:space="preserve">Przebudowa sieci wodociągowej na terenie Osiedla Książąt Mazowieckich w Mławie</t>
  </si>
  <si>
    <t xml:space="preserve">A.      
B.
C. 25 600,00
</t>
  </si>
  <si>
    <t xml:space="preserve">Budowa sieci wodociągowej od Osiedla Młodych do ul:Napoleońskiej w Mławie</t>
  </si>
  <si>
    <t xml:space="preserve">A.      
B.
C. 44 000,00
…</t>
  </si>
  <si>
    <t xml:space="preserve">Budowa lokali socjalnych przy ul: Torfa Załęskiego P.T.</t>
  </si>
  <si>
    <t xml:space="preserve">Rewaloryzacja kamieniczki secesyjnej zlokalizowanej przy ul. Stary Rynek 6.</t>
  </si>
  <si>
    <t xml:space="preserve">Budowa lokali socjalnych przy ul: Napoleońskiej P.T.</t>
  </si>
  <si>
    <t xml:space="preserve">Przebudowa, nadbudowa i rozbudowa MDK przy ul. Stary Rynek 13 P.T.</t>
  </si>
  <si>
    <t xml:space="preserve">Zakup urządzenia zraszającego boisko MOSiR Mława</t>
  </si>
  <si>
    <t xml:space="preserve">MOSiR</t>
  </si>
  <si>
    <t xml:space="preserve">Zakup podgrzewacza gazowego w MOSiR w Mławie</t>
  </si>
  <si>
    <t xml:space="preserve">Ogółem</t>
  </si>
  <si>
    <t xml:space="preserve">x</t>
  </si>
  <si>
    <t xml:space="preserve">A. Dotacje i środki z budżetu państwa (np..od wojewody, Men, UKFiS</t>
  </si>
  <si>
    <t xml:space="preserve">B. Środki i dotacje otrzymane od innych jst oraz innych jednostek zaliczanych do sektora finansów publicznych</t>
  </si>
  <si>
    <t xml:space="preserve">C. Inne źródł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name val="Arial"/>
      <family val="0"/>
      <charset val="238"/>
    </font>
    <font>
      <sz val="10"/>
      <color rgb="FF008080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41"/>
    <col collapsed="false" customWidth="true" hidden="false" outlineLevel="0" max="5" min="5" style="2" width="19.41"/>
    <col collapsed="false" customWidth="true" hidden="false" outlineLevel="0" max="6" min="6" style="1" width="14.28"/>
    <col collapsed="false" customWidth="true" hidden="false" outlineLevel="0" max="8" min="7" style="1" width="13.28"/>
    <col collapsed="false" customWidth="true" hidden="false" outlineLevel="0" max="9" min="9" style="1" width="11.7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3" t="s">
        <v>1</v>
      </c>
      <c r="K2" s="3"/>
      <c r="L2" s="3"/>
      <c r="M2" s="3"/>
    </row>
    <row r="3" customFormat="false" ht="12.75" hidden="false" customHeight="false" outlineLevel="0" collapsed="false">
      <c r="J3" s="3" t="s">
        <v>2</v>
      </c>
      <c r="K3" s="3"/>
      <c r="L3" s="3"/>
    </row>
    <row r="6" customFormat="false" ht="18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8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2" customFormat="true" ht="20.1" hidden="false" customHeight="tru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7" t="s">
        <v>8</v>
      </c>
      <c r="F8" s="7" t="s">
        <v>9</v>
      </c>
      <c r="G8" s="7" t="s">
        <v>10</v>
      </c>
      <c r="H8" s="7"/>
      <c r="I8" s="7"/>
      <c r="J8" s="7"/>
      <c r="K8" s="7"/>
      <c r="L8" s="7" t="s">
        <v>11</v>
      </c>
    </row>
    <row r="9" s="2" customFormat="true" ht="20.1" hidden="false" customHeight="true" outlineLevel="0" collapsed="false">
      <c r="A9" s="6"/>
      <c r="B9" s="6"/>
      <c r="C9" s="6"/>
      <c r="D9" s="6"/>
      <c r="E9" s="7"/>
      <c r="F9" s="7"/>
      <c r="G9" s="7" t="s">
        <v>12</v>
      </c>
      <c r="H9" s="7" t="s">
        <v>13</v>
      </c>
      <c r="I9" s="7"/>
      <c r="J9" s="7"/>
      <c r="K9" s="7"/>
      <c r="L9" s="7"/>
    </row>
    <row r="10" s="2" customFormat="true" ht="29.25" hidden="false" customHeight="true" outlineLevel="0" collapsed="false">
      <c r="A10" s="6"/>
      <c r="B10" s="6"/>
      <c r="C10" s="6"/>
      <c r="D10" s="6"/>
      <c r="E10" s="7"/>
      <c r="F10" s="7"/>
      <c r="G10" s="7"/>
      <c r="H10" s="7" t="s">
        <v>14</v>
      </c>
      <c r="I10" s="7" t="s">
        <v>15</v>
      </c>
      <c r="J10" s="7" t="s">
        <v>16</v>
      </c>
      <c r="K10" s="7" t="s">
        <v>17</v>
      </c>
      <c r="L10" s="7"/>
    </row>
    <row r="11" s="2" customFormat="true" ht="20.1" hidden="false" customHeight="true" outlineLevel="0" collapsed="false">
      <c r="A11" s="6"/>
      <c r="B11" s="6"/>
      <c r="C11" s="6"/>
      <c r="D11" s="6"/>
      <c r="E11" s="7"/>
      <c r="F11" s="7"/>
      <c r="G11" s="7"/>
      <c r="H11" s="7"/>
      <c r="I11" s="7"/>
      <c r="J11" s="7"/>
      <c r="K11" s="7"/>
      <c r="L11" s="7"/>
    </row>
    <row r="12" s="2" customFormat="true" ht="13.5" hidden="false" customHeight="true" outlineLevel="0" collapsed="false">
      <c r="A12" s="6"/>
      <c r="B12" s="6"/>
      <c r="C12" s="6"/>
      <c r="D12" s="6"/>
      <c r="E12" s="7"/>
      <c r="F12" s="7"/>
      <c r="G12" s="7"/>
      <c r="H12" s="7"/>
      <c r="I12" s="7"/>
      <c r="J12" s="7"/>
      <c r="K12" s="7"/>
      <c r="L12" s="7"/>
    </row>
    <row r="13" customFormat="false" ht="8.1" hidden="false" customHeight="tru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8" t="n">
        <v>11</v>
      </c>
      <c r="L13" s="8" t="n">
        <v>12</v>
      </c>
    </row>
    <row r="14" customFormat="false" ht="49.5" hidden="false" customHeight="true" outlineLevel="0" collapsed="false">
      <c r="A14" s="9" t="n">
        <v>1</v>
      </c>
      <c r="B14" s="10" t="n">
        <v>600</v>
      </c>
      <c r="C14" s="10" t="n">
        <v>60016</v>
      </c>
      <c r="D14" s="10" t="n">
        <v>6050</v>
      </c>
      <c r="E14" s="11" t="s">
        <v>18</v>
      </c>
      <c r="F14" s="12" t="n">
        <v>127000</v>
      </c>
      <c r="G14" s="12" t="n">
        <v>127000</v>
      </c>
      <c r="H14" s="13"/>
      <c r="I14" s="12" t="n">
        <v>127000</v>
      </c>
      <c r="J14" s="14" t="s">
        <v>19</v>
      </c>
      <c r="K14" s="10"/>
      <c r="L14" s="10" t="s">
        <v>20</v>
      </c>
    </row>
    <row r="15" customFormat="false" ht="45" hidden="false" customHeight="true" outlineLevel="0" collapsed="false">
      <c r="A15" s="9" t="n">
        <v>2</v>
      </c>
      <c r="B15" s="10" t="n">
        <v>600</v>
      </c>
      <c r="C15" s="10" t="n">
        <v>60016</v>
      </c>
      <c r="D15" s="10" t="n">
        <v>6050</v>
      </c>
      <c r="E15" s="11" t="s">
        <v>21</v>
      </c>
      <c r="F15" s="12" t="n">
        <v>23900</v>
      </c>
      <c r="G15" s="12" t="n">
        <v>23900</v>
      </c>
      <c r="H15" s="13"/>
      <c r="I15" s="12" t="n">
        <v>23900</v>
      </c>
      <c r="J15" s="14" t="s">
        <v>19</v>
      </c>
      <c r="K15" s="10"/>
      <c r="L15" s="10" t="s">
        <v>20</v>
      </c>
    </row>
    <row r="16" customFormat="false" ht="48.75" hidden="false" customHeight="true" outlineLevel="0" collapsed="false">
      <c r="A16" s="9" t="n">
        <v>3</v>
      </c>
      <c r="B16" s="10" t="n">
        <v>600</v>
      </c>
      <c r="C16" s="10" t="n">
        <v>60016</v>
      </c>
      <c r="D16" s="10" t="n">
        <v>6050</v>
      </c>
      <c r="E16" s="11" t="s">
        <v>22</v>
      </c>
      <c r="F16" s="12" t="n">
        <v>121600</v>
      </c>
      <c r="G16" s="12" t="n">
        <v>121600</v>
      </c>
      <c r="H16" s="10"/>
      <c r="I16" s="15" t="n">
        <v>121600</v>
      </c>
      <c r="J16" s="14" t="s">
        <v>19</v>
      </c>
      <c r="K16" s="10"/>
      <c r="L16" s="10" t="s">
        <v>20</v>
      </c>
    </row>
    <row r="17" customFormat="false" ht="40.5" hidden="false" customHeight="true" outlineLevel="0" collapsed="false">
      <c r="A17" s="9" t="n">
        <v>4</v>
      </c>
      <c r="B17" s="10" t="n">
        <v>600</v>
      </c>
      <c r="C17" s="10" t="n">
        <v>60016</v>
      </c>
      <c r="D17" s="10" t="n">
        <v>6050</v>
      </c>
      <c r="E17" s="11" t="s">
        <v>23</v>
      </c>
      <c r="F17" s="12" t="n">
        <v>11000</v>
      </c>
      <c r="G17" s="12" t="n">
        <v>11000</v>
      </c>
      <c r="H17" s="16" t="n">
        <v>11000</v>
      </c>
      <c r="I17" s="15"/>
      <c r="J17" s="14" t="s">
        <v>19</v>
      </c>
      <c r="K17" s="10"/>
      <c r="L17" s="10" t="s">
        <v>20</v>
      </c>
    </row>
    <row r="18" customFormat="false" ht="47.25" hidden="false" customHeight="true" outlineLevel="0" collapsed="false">
      <c r="A18" s="9" t="n">
        <v>5</v>
      </c>
      <c r="B18" s="10" t="n">
        <v>600</v>
      </c>
      <c r="C18" s="10" t="n">
        <v>60016</v>
      </c>
      <c r="D18" s="10" t="n">
        <v>6050</v>
      </c>
      <c r="E18" s="11" t="s">
        <v>24</v>
      </c>
      <c r="F18" s="12" t="n">
        <v>30000</v>
      </c>
      <c r="G18" s="12" t="n">
        <v>30000</v>
      </c>
      <c r="H18" s="12" t="n">
        <v>30000</v>
      </c>
      <c r="I18" s="15"/>
      <c r="J18" s="14" t="s">
        <v>25</v>
      </c>
      <c r="K18" s="10"/>
      <c r="L18" s="10" t="s">
        <v>20</v>
      </c>
    </row>
    <row r="19" customFormat="false" ht="51" hidden="false" customHeight="false" outlineLevel="0" collapsed="false">
      <c r="A19" s="9" t="n">
        <v>6</v>
      </c>
      <c r="B19" s="10" t="n">
        <v>600</v>
      </c>
      <c r="C19" s="10" t="n">
        <v>60016</v>
      </c>
      <c r="D19" s="10" t="n">
        <v>6050</v>
      </c>
      <c r="E19" s="11" t="s">
        <v>26</v>
      </c>
      <c r="F19" s="12" t="n">
        <v>438300</v>
      </c>
      <c r="G19" s="12" t="n">
        <v>438300</v>
      </c>
      <c r="I19" s="15" t="n">
        <v>438300</v>
      </c>
      <c r="J19" s="14" t="s">
        <v>27</v>
      </c>
      <c r="K19" s="10"/>
      <c r="L19" s="10" t="s">
        <v>20</v>
      </c>
    </row>
    <row r="20" customFormat="false" ht="43.5" hidden="false" customHeight="true" outlineLevel="0" collapsed="false">
      <c r="A20" s="9" t="n">
        <v>7</v>
      </c>
      <c r="B20" s="10" t="n">
        <v>600</v>
      </c>
      <c r="C20" s="10" t="n">
        <v>60016</v>
      </c>
      <c r="D20" s="10" t="n">
        <v>6050</v>
      </c>
      <c r="E20" s="11" t="s">
        <v>28</v>
      </c>
      <c r="F20" s="12" t="n">
        <v>10000</v>
      </c>
      <c r="G20" s="12" t="n">
        <v>10000</v>
      </c>
      <c r="H20" s="12" t="n">
        <v>10000</v>
      </c>
      <c r="I20" s="12"/>
      <c r="J20" s="14" t="s">
        <v>29</v>
      </c>
      <c r="K20" s="10"/>
      <c r="L20" s="10" t="s">
        <v>20</v>
      </c>
    </row>
    <row r="21" customFormat="false" ht="43.5" hidden="false" customHeight="true" outlineLevel="0" collapsed="false">
      <c r="A21" s="9" t="n">
        <v>8</v>
      </c>
      <c r="B21" s="10" t="n">
        <v>600</v>
      </c>
      <c r="C21" s="10" t="n">
        <v>60016</v>
      </c>
      <c r="D21" s="10" t="n">
        <v>6050</v>
      </c>
      <c r="E21" s="11" t="s">
        <v>30</v>
      </c>
      <c r="F21" s="12" t="n">
        <v>80000</v>
      </c>
      <c r="G21" s="12" t="n">
        <v>80000</v>
      </c>
      <c r="I21" s="15" t="n">
        <v>80000</v>
      </c>
      <c r="J21" s="14" t="s">
        <v>29</v>
      </c>
      <c r="K21" s="10"/>
      <c r="L21" s="10" t="s">
        <v>20</v>
      </c>
    </row>
    <row r="22" customFormat="false" ht="42" hidden="false" customHeight="true" outlineLevel="0" collapsed="false">
      <c r="A22" s="9" t="n">
        <v>9</v>
      </c>
      <c r="B22" s="10" t="n">
        <v>600</v>
      </c>
      <c r="C22" s="10" t="n">
        <v>60016</v>
      </c>
      <c r="D22" s="10" t="n">
        <v>6050</v>
      </c>
      <c r="E22" s="11" t="s">
        <v>31</v>
      </c>
      <c r="F22" s="12" t="n">
        <v>190000</v>
      </c>
      <c r="G22" s="12" t="n">
        <v>190000</v>
      </c>
      <c r="H22" s="10"/>
      <c r="I22" s="15" t="n">
        <v>133000</v>
      </c>
      <c r="J22" s="14" t="s">
        <v>32</v>
      </c>
      <c r="K22" s="10"/>
      <c r="L22" s="10" t="s">
        <v>20</v>
      </c>
    </row>
    <row r="23" customFormat="false" ht="38.25" hidden="false" customHeight="true" outlineLevel="0" collapsed="false">
      <c r="A23" s="9" t="n">
        <v>10</v>
      </c>
      <c r="B23" s="10" t="n">
        <v>600</v>
      </c>
      <c r="C23" s="10" t="n">
        <v>60016</v>
      </c>
      <c r="D23" s="10" t="n">
        <v>6050</v>
      </c>
      <c r="E23" s="11" t="s">
        <v>33</v>
      </c>
      <c r="F23" s="12" t="n">
        <v>11277.73</v>
      </c>
      <c r="G23" s="12" t="n">
        <v>11277.73</v>
      </c>
      <c r="H23" s="12" t="n">
        <v>11277.73</v>
      </c>
      <c r="I23" s="12"/>
      <c r="J23" s="14" t="s">
        <v>29</v>
      </c>
      <c r="K23" s="10"/>
      <c r="L23" s="10" t="s">
        <v>20</v>
      </c>
    </row>
    <row r="24" customFormat="false" ht="38.25" hidden="false" customHeight="true" outlineLevel="0" collapsed="false">
      <c r="A24" s="17" t="n">
        <v>11</v>
      </c>
      <c r="B24" s="18" t="n">
        <v>600</v>
      </c>
      <c r="C24" s="18" t="n">
        <v>60016</v>
      </c>
      <c r="D24" s="18" t="n">
        <v>6050</v>
      </c>
      <c r="E24" s="19" t="s">
        <v>34</v>
      </c>
      <c r="F24" s="15" t="n">
        <v>30000</v>
      </c>
      <c r="G24" s="15" t="n">
        <v>30000</v>
      </c>
      <c r="H24" s="15" t="n">
        <v>30000</v>
      </c>
      <c r="I24" s="13"/>
      <c r="J24" s="14" t="s">
        <v>29</v>
      </c>
      <c r="K24" s="10"/>
      <c r="L24" s="10" t="s">
        <v>20</v>
      </c>
    </row>
    <row r="25" customFormat="false" ht="38.25" hidden="false" customHeight="true" outlineLevel="0" collapsed="false">
      <c r="A25" s="17" t="n">
        <v>12</v>
      </c>
      <c r="B25" s="18" t="n">
        <v>600</v>
      </c>
      <c r="C25" s="18" t="n">
        <v>60016</v>
      </c>
      <c r="D25" s="18" t="n">
        <v>6050</v>
      </c>
      <c r="E25" s="19" t="s">
        <v>35</v>
      </c>
      <c r="F25" s="15" t="n">
        <v>72000</v>
      </c>
      <c r="G25" s="15" t="n">
        <v>72000</v>
      </c>
      <c r="H25" s="15" t="n">
        <v>3200</v>
      </c>
      <c r="I25" s="12" t="n">
        <v>68800</v>
      </c>
      <c r="J25" s="14" t="s">
        <v>29</v>
      </c>
      <c r="K25" s="10"/>
      <c r="L25" s="10" t="s">
        <v>20</v>
      </c>
    </row>
    <row r="26" customFormat="false" ht="38.25" hidden="false" customHeight="true" outlineLevel="0" collapsed="false">
      <c r="A26" s="17" t="n">
        <v>13</v>
      </c>
      <c r="B26" s="18" t="n">
        <v>600</v>
      </c>
      <c r="C26" s="18" t="n">
        <v>60016</v>
      </c>
      <c r="D26" s="18" t="n">
        <v>6050</v>
      </c>
      <c r="E26" s="19" t="s">
        <v>36</v>
      </c>
      <c r="F26" s="15" t="n">
        <v>80778</v>
      </c>
      <c r="G26" s="15" t="n">
        <v>80778</v>
      </c>
      <c r="H26" s="15" t="n">
        <v>80778</v>
      </c>
      <c r="I26" s="12"/>
      <c r="J26" s="14" t="s">
        <v>29</v>
      </c>
      <c r="K26" s="10"/>
      <c r="L26" s="10" t="s">
        <v>20</v>
      </c>
    </row>
    <row r="27" customFormat="false" ht="42" hidden="false" customHeight="true" outlineLevel="0" collapsed="false">
      <c r="A27" s="17" t="n">
        <v>14</v>
      </c>
      <c r="B27" s="18" t="n">
        <v>600</v>
      </c>
      <c r="C27" s="18" t="n">
        <v>60016</v>
      </c>
      <c r="D27" s="18" t="n">
        <v>6050</v>
      </c>
      <c r="E27" s="19" t="s">
        <v>37</v>
      </c>
      <c r="F27" s="15" t="n">
        <v>35000</v>
      </c>
      <c r="G27" s="15" t="n">
        <v>35000</v>
      </c>
      <c r="H27" s="15" t="n">
        <v>15000</v>
      </c>
      <c r="I27" s="12" t="n">
        <v>20000</v>
      </c>
      <c r="J27" s="14" t="s">
        <v>29</v>
      </c>
      <c r="K27" s="10"/>
      <c r="L27" s="10" t="s">
        <v>20</v>
      </c>
    </row>
    <row r="28" customFormat="false" ht="82.5" hidden="false" customHeight="true" outlineLevel="0" collapsed="false">
      <c r="A28" s="17" t="n">
        <v>15</v>
      </c>
      <c r="B28" s="18" t="n">
        <v>600</v>
      </c>
      <c r="C28" s="18" t="n">
        <v>60016</v>
      </c>
      <c r="D28" s="18" t="n">
        <v>6050</v>
      </c>
      <c r="E28" s="19" t="s">
        <v>38</v>
      </c>
      <c r="F28" s="15" t="n">
        <v>15000</v>
      </c>
      <c r="G28" s="15" t="n">
        <v>15000</v>
      </c>
      <c r="H28" s="15" t="n">
        <v>7500</v>
      </c>
      <c r="I28" s="12"/>
      <c r="J28" s="14" t="s">
        <v>39</v>
      </c>
      <c r="K28" s="10"/>
      <c r="L28" s="10" t="s">
        <v>20</v>
      </c>
    </row>
    <row r="29" customFormat="false" ht="36" hidden="false" customHeight="true" outlineLevel="0" collapsed="false">
      <c r="A29" s="17" t="n">
        <v>16</v>
      </c>
      <c r="B29" s="18" t="n">
        <v>600</v>
      </c>
      <c r="C29" s="18" t="n">
        <v>60016</v>
      </c>
      <c r="D29" s="18" t="n">
        <v>6050</v>
      </c>
      <c r="E29" s="19" t="s">
        <v>40</v>
      </c>
      <c r="F29" s="15" t="n">
        <v>100000</v>
      </c>
      <c r="G29" s="15" t="n">
        <v>100000</v>
      </c>
      <c r="H29" s="13"/>
      <c r="I29" s="12" t="n">
        <v>100000</v>
      </c>
      <c r="J29" s="14" t="s">
        <v>29</v>
      </c>
      <c r="K29" s="10"/>
      <c r="L29" s="10" t="s">
        <v>20</v>
      </c>
    </row>
    <row r="30" customFormat="false" ht="79.5" hidden="false" customHeight="true" outlineLevel="0" collapsed="false">
      <c r="A30" s="17" t="n">
        <v>17</v>
      </c>
      <c r="B30" s="18" t="n">
        <v>600</v>
      </c>
      <c r="C30" s="18" t="n">
        <v>60016</v>
      </c>
      <c r="D30" s="18" t="n">
        <v>6050</v>
      </c>
      <c r="E30" s="19" t="s">
        <v>41</v>
      </c>
      <c r="F30" s="15" t="n">
        <v>20000</v>
      </c>
      <c r="G30" s="15" t="n">
        <v>20000</v>
      </c>
      <c r="H30" s="15" t="n">
        <v>20000</v>
      </c>
      <c r="I30" s="12"/>
      <c r="J30" s="14" t="s">
        <v>29</v>
      </c>
      <c r="K30" s="10"/>
      <c r="L30" s="10" t="s">
        <v>20</v>
      </c>
    </row>
    <row r="31" customFormat="false" ht="38.25" hidden="false" customHeight="true" outlineLevel="0" collapsed="false">
      <c r="A31" s="17" t="n">
        <v>18</v>
      </c>
      <c r="B31" s="18" t="n">
        <v>600</v>
      </c>
      <c r="C31" s="18" t="n">
        <v>60016</v>
      </c>
      <c r="D31" s="18" t="n">
        <v>6050</v>
      </c>
      <c r="E31" s="19" t="s">
        <v>42</v>
      </c>
      <c r="F31" s="15" t="n">
        <v>64172</v>
      </c>
      <c r="G31" s="15" t="n">
        <v>64172</v>
      </c>
      <c r="H31" s="15" t="n">
        <v>64172</v>
      </c>
      <c r="I31" s="12"/>
      <c r="J31" s="14" t="s">
        <v>29</v>
      </c>
      <c r="K31" s="10"/>
      <c r="L31" s="10" t="s">
        <v>20</v>
      </c>
    </row>
    <row r="32" customFormat="false" ht="41.25" hidden="false" customHeight="true" outlineLevel="0" collapsed="false">
      <c r="A32" s="17" t="n">
        <v>19</v>
      </c>
      <c r="B32" s="18" t="n">
        <v>600</v>
      </c>
      <c r="C32" s="18" t="n">
        <v>60016</v>
      </c>
      <c r="D32" s="18" t="n">
        <v>6050</v>
      </c>
      <c r="E32" s="19" t="s">
        <v>43</v>
      </c>
      <c r="F32" s="15" t="n">
        <v>14999.9</v>
      </c>
      <c r="G32" s="15" t="n">
        <v>14999.9</v>
      </c>
      <c r="H32" s="15" t="n">
        <v>14999.9</v>
      </c>
      <c r="I32" s="12"/>
      <c r="J32" s="14" t="s">
        <v>29</v>
      </c>
      <c r="K32" s="10"/>
      <c r="L32" s="10" t="s">
        <v>20</v>
      </c>
    </row>
    <row r="33" customFormat="false" ht="36.75" hidden="false" customHeight="true" outlineLevel="0" collapsed="false">
      <c r="A33" s="17" t="n">
        <v>20</v>
      </c>
      <c r="B33" s="18" t="n">
        <v>700</v>
      </c>
      <c r="C33" s="18" t="n">
        <v>70005</v>
      </c>
      <c r="D33" s="18" t="n">
        <v>6050</v>
      </c>
      <c r="E33" s="19" t="s">
        <v>44</v>
      </c>
      <c r="F33" s="15" t="n">
        <v>1540000</v>
      </c>
      <c r="G33" s="15" t="n">
        <v>1540000</v>
      </c>
      <c r="H33" s="15" t="n">
        <v>1540000</v>
      </c>
      <c r="I33" s="12"/>
      <c r="J33" s="14" t="s">
        <v>29</v>
      </c>
      <c r="K33" s="10"/>
      <c r="L33" s="10" t="s">
        <v>45</v>
      </c>
    </row>
    <row r="34" customFormat="false" ht="45" hidden="false" customHeight="true" outlineLevel="0" collapsed="false">
      <c r="A34" s="9" t="n">
        <v>21</v>
      </c>
      <c r="B34" s="10" t="n">
        <v>750</v>
      </c>
      <c r="C34" s="10" t="n">
        <v>75023</v>
      </c>
      <c r="D34" s="10" t="n">
        <v>6060</v>
      </c>
      <c r="E34" s="11" t="s">
        <v>46</v>
      </c>
      <c r="F34" s="12" t="n">
        <v>65939</v>
      </c>
      <c r="G34" s="12" t="n">
        <v>65939</v>
      </c>
      <c r="H34" s="12" t="n">
        <v>65939</v>
      </c>
      <c r="I34" s="12"/>
      <c r="J34" s="14" t="s">
        <v>29</v>
      </c>
      <c r="K34" s="10"/>
      <c r="L34" s="10" t="s">
        <v>47</v>
      </c>
    </row>
    <row r="35" customFormat="false" ht="43.5" hidden="false" customHeight="true" outlineLevel="0" collapsed="false">
      <c r="A35" s="9" t="n">
        <v>22</v>
      </c>
      <c r="B35" s="10" t="n">
        <v>754</v>
      </c>
      <c r="C35" s="10" t="n">
        <v>75416</v>
      </c>
      <c r="D35" s="10" t="n">
        <v>6060</v>
      </c>
      <c r="E35" s="11" t="s">
        <v>48</v>
      </c>
      <c r="F35" s="12" t="n">
        <v>69838</v>
      </c>
      <c r="G35" s="12" t="n">
        <v>69838</v>
      </c>
      <c r="H35" s="12" t="n">
        <v>69838</v>
      </c>
      <c r="I35" s="12"/>
      <c r="J35" s="14" t="s">
        <v>29</v>
      </c>
      <c r="K35" s="10"/>
      <c r="L35" s="10" t="s">
        <v>47</v>
      </c>
    </row>
    <row r="36" customFormat="false" ht="43.5" hidden="false" customHeight="true" outlineLevel="0" collapsed="false">
      <c r="A36" s="9" t="n">
        <v>23</v>
      </c>
      <c r="B36" s="10" t="n">
        <v>754</v>
      </c>
      <c r="C36" s="10" t="n">
        <v>75416</v>
      </c>
      <c r="D36" s="10" t="n">
        <v>6060</v>
      </c>
      <c r="E36" s="11" t="s">
        <v>46</v>
      </c>
      <c r="F36" s="12" t="n">
        <v>6000</v>
      </c>
      <c r="G36" s="12" t="n">
        <v>6000</v>
      </c>
      <c r="H36" s="12" t="n">
        <v>6000</v>
      </c>
      <c r="I36" s="12"/>
      <c r="J36" s="14" t="s">
        <v>29</v>
      </c>
      <c r="K36" s="10"/>
      <c r="L36" s="10" t="s">
        <v>47</v>
      </c>
    </row>
    <row r="37" customFormat="false" ht="76.5" hidden="false" customHeight="false" outlineLevel="0" collapsed="false">
      <c r="A37" s="9" t="n">
        <v>24</v>
      </c>
      <c r="B37" s="18" t="n">
        <v>801</v>
      </c>
      <c r="C37" s="18" t="n">
        <v>80101</v>
      </c>
      <c r="D37" s="18" t="n">
        <v>6050</v>
      </c>
      <c r="E37" s="11" t="s">
        <v>49</v>
      </c>
      <c r="F37" s="15" t="n">
        <v>60000</v>
      </c>
      <c r="G37" s="15" t="n">
        <v>60000</v>
      </c>
      <c r="H37" s="13"/>
      <c r="I37" s="12" t="n">
        <v>60000</v>
      </c>
      <c r="J37" s="14" t="s">
        <v>19</v>
      </c>
      <c r="K37" s="10"/>
      <c r="L37" s="10" t="s">
        <v>20</v>
      </c>
    </row>
    <row r="38" customFormat="false" ht="76.5" hidden="false" customHeight="false" outlineLevel="0" collapsed="false">
      <c r="A38" s="9" t="n">
        <v>25</v>
      </c>
      <c r="B38" s="18" t="n">
        <v>801</v>
      </c>
      <c r="C38" s="18" t="n">
        <v>80101</v>
      </c>
      <c r="D38" s="18" t="n">
        <v>6050</v>
      </c>
      <c r="E38" s="11" t="s">
        <v>50</v>
      </c>
      <c r="F38" s="15" t="n">
        <v>20000</v>
      </c>
      <c r="G38" s="15" t="n">
        <v>20000</v>
      </c>
      <c r="H38" s="15" t="n">
        <v>20000</v>
      </c>
      <c r="I38" s="12"/>
      <c r="J38" s="14" t="s">
        <v>25</v>
      </c>
      <c r="K38" s="10"/>
      <c r="L38" s="10" t="s">
        <v>20</v>
      </c>
    </row>
    <row r="39" customFormat="false" ht="76.5" hidden="false" customHeight="false" outlineLevel="0" collapsed="false">
      <c r="A39" s="9" t="n">
        <v>26</v>
      </c>
      <c r="B39" s="18" t="n">
        <v>801</v>
      </c>
      <c r="C39" s="18" t="n">
        <v>80101</v>
      </c>
      <c r="D39" s="18" t="n">
        <v>6050</v>
      </c>
      <c r="E39" s="11" t="s">
        <v>51</v>
      </c>
      <c r="F39" s="15" t="n">
        <v>450000</v>
      </c>
      <c r="G39" s="15" t="n">
        <v>450000</v>
      </c>
      <c r="H39" s="13"/>
      <c r="I39" s="15" t="n">
        <v>250000</v>
      </c>
      <c r="J39" s="14" t="s">
        <v>52</v>
      </c>
      <c r="K39" s="10"/>
      <c r="L39" s="10" t="s">
        <v>20</v>
      </c>
    </row>
    <row r="40" customFormat="false" ht="51" hidden="false" customHeight="false" outlineLevel="0" collapsed="false">
      <c r="A40" s="9" t="n">
        <v>27</v>
      </c>
      <c r="B40" s="18" t="n">
        <v>801</v>
      </c>
      <c r="C40" s="18" t="n">
        <v>80101</v>
      </c>
      <c r="D40" s="18" t="n">
        <v>6060</v>
      </c>
      <c r="E40" s="11" t="s">
        <v>53</v>
      </c>
      <c r="F40" s="15" t="n">
        <v>5872</v>
      </c>
      <c r="G40" s="15" t="n">
        <v>5872</v>
      </c>
      <c r="H40" s="15" t="n">
        <v>5872</v>
      </c>
      <c r="I40" s="15"/>
      <c r="J40" s="14" t="s">
        <v>25</v>
      </c>
      <c r="K40" s="10"/>
      <c r="L40" s="10" t="s">
        <v>20</v>
      </c>
    </row>
    <row r="41" customFormat="false" ht="39.75" hidden="false" customHeight="true" outlineLevel="0" collapsed="false">
      <c r="A41" s="9" t="n">
        <v>28</v>
      </c>
      <c r="B41" s="18" t="n">
        <v>801</v>
      </c>
      <c r="C41" s="18" t="n">
        <v>80101</v>
      </c>
      <c r="D41" s="18" t="n">
        <v>6060</v>
      </c>
      <c r="E41" s="11" t="s">
        <v>54</v>
      </c>
      <c r="F41" s="15" t="n">
        <v>5865</v>
      </c>
      <c r="G41" s="15" t="n">
        <v>5865</v>
      </c>
      <c r="H41" s="15" t="n">
        <v>5865</v>
      </c>
      <c r="I41" s="15"/>
      <c r="J41" s="14" t="s">
        <v>25</v>
      </c>
      <c r="K41" s="10"/>
      <c r="L41" s="10" t="s">
        <v>20</v>
      </c>
    </row>
    <row r="42" customFormat="false" ht="48" hidden="false" customHeight="true" outlineLevel="0" collapsed="false">
      <c r="A42" s="9" t="n">
        <v>29</v>
      </c>
      <c r="B42" s="18" t="n">
        <v>801</v>
      </c>
      <c r="C42" s="18" t="n">
        <v>80104</v>
      </c>
      <c r="D42" s="18" t="n">
        <v>6060</v>
      </c>
      <c r="E42" s="11" t="s">
        <v>46</v>
      </c>
      <c r="F42" s="15" t="n">
        <v>10000</v>
      </c>
      <c r="G42" s="15" t="n">
        <v>10000</v>
      </c>
      <c r="H42" s="15" t="n">
        <v>10000</v>
      </c>
      <c r="I42" s="12"/>
      <c r="J42" s="14" t="s">
        <v>29</v>
      </c>
      <c r="K42" s="10"/>
      <c r="L42" s="10" t="s">
        <v>55</v>
      </c>
    </row>
    <row r="43" customFormat="false" ht="93.75" hidden="false" customHeight="true" outlineLevel="0" collapsed="false">
      <c r="A43" s="9" t="n">
        <v>30</v>
      </c>
      <c r="B43" s="18" t="n">
        <v>801</v>
      </c>
      <c r="C43" s="18" t="n">
        <v>80104</v>
      </c>
      <c r="D43" s="18" t="n">
        <v>6050</v>
      </c>
      <c r="E43" s="11" t="s">
        <v>56</v>
      </c>
      <c r="F43" s="15" t="n">
        <v>54744</v>
      </c>
      <c r="G43" s="15" t="n">
        <v>54744</v>
      </c>
      <c r="H43" s="15" t="n">
        <v>54744</v>
      </c>
      <c r="I43" s="12"/>
      <c r="J43" s="14" t="s">
        <v>29</v>
      </c>
      <c r="K43" s="10"/>
      <c r="L43" s="10" t="s">
        <v>20</v>
      </c>
    </row>
    <row r="44" customFormat="false" ht="45.75" hidden="false" customHeight="true" outlineLevel="0" collapsed="false">
      <c r="A44" s="9" t="n">
        <v>31</v>
      </c>
      <c r="B44" s="18" t="n">
        <v>801</v>
      </c>
      <c r="C44" s="18" t="n">
        <v>80110</v>
      </c>
      <c r="D44" s="18" t="n">
        <v>6060</v>
      </c>
      <c r="E44" s="11" t="s">
        <v>57</v>
      </c>
      <c r="F44" s="15" t="n">
        <v>4660</v>
      </c>
      <c r="G44" s="15" t="n">
        <v>4660</v>
      </c>
      <c r="H44" s="15" t="n">
        <v>4660</v>
      </c>
      <c r="I44" s="12"/>
      <c r="J44" s="14" t="s">
        <v>25</v>
      </c>
      <c r="K44" s="10"/>
      <c r="L44" s="10" t="s">
        <v>20</v>
      </c>
    </row>
    <row r="45" customFormat="false" ht="89.25" hidden="false" customHeight="false" outlineLevel="0" collapsed="false">
      <c r="A45" s="9" t="n">
        <v>32</v>
      </c>
      <c r="B45" s="18" t="n">
        <v>851</v>
      </c>
      <c r="C45" s="18" t="n">
        <v>85195</v>
      </c>
      <c r="D45" s="18" t="n">
        <v>6050</v>
      </c>
      <c r="E45" s="11" t="s">
        <v>58</v>
      </c>
      <c r="F45" s="15" t="n">
        <v>6000</v>
      </c>
      <c r="G45" s="15" t="n">
        <v>6000</v>
      </c>
      <c r="H45" s="15" t="n">
        <v>6000</v>
      </c>
      <c r="I45" s="12"/>
      <c r="J45" s="14" t="s">
        <v>25</v>
      </c>
      <c r="K45" s="10"/>
      <c r="L45" s="10" t="s">
        <v>20</v>
      </c>
    </row>
    <row r="46" customFormat="false" ht="56.25" hidden="false" customHeight="true" outlineLevel="0" collapsed="false">
      <c r="A46" s="9" t="n">
        <v>33</v>
      </c>
      <c r="B46" s="18" t="n">
        <v>852</v>
      </c>
      <c r="C46" s="18" t="n">
        <v>85219</v>
      </c>
      <c r="D46" s="18" t="n">
        <v>6060</v>
      </c>
      <c r="E46" s="11" t="s">
        <v>46</v>
      </c>
      <c r="F46" s="15" t="n">
        <v>10000</v>
      </c>
      <c r="G46" s="15" t="n">
        <v>10000</v>
      </c>
      <c r="H46" s="15" t="n">
        <v>10000</v>
      </c>
      <c r="I46" s="12"/>
      <c r="J46" s="14" t="s">
        <v>25</v>
      </c>
      <c r="K46" s="10"/>
      <c r="L46" s="10" t="s">
        <v>59</v>
      </c>
    </row>
    <row r="47" customFormat="false" ht="56.25" hidden="false" customHeight="true" outlineLevel="0" collapsed="false">
      <c r="A47" s="9" t="n">
        <v>34</v>
      </c>
      <c r="B47" s="18" t="n">
        <v>900</v>
      </c>
      <c r="C47" s="18" t="n">
        <v>90001</v>
      </c>
      <c r="D47" s="18" t="n">
        <v>6050</v>
      </c>
      <c r="E47" s="11" t="s">
        <v>60</v>
      </c>
      <c r="F47" s="15" t="n">
        <v>49800</v>
      </c>
      <c r="G47" s="15" t="n">
        <v>49800</v>
      </c>
      <c r="H47" s="15" t="n">
        <v>34860</v>
      </c>
      <c r="I47" s="12"/>
      <c r="J47" s="14" t="s">
        <v>61</v>
      </c>
      <c r="K47" s="10"/>
      <c r="L47" s="10" t="s">
        <v>20</v>
      </c>
    </row>
    <row r="48" customFormat="false" ht="56.25" hidden="false" customHeight="true" outlineLevel="0" collapsed="false">
      <c r="A48" s="17" t="n">
        <v>35</v>
      </c>
      <c r="B48" s="18" t="n">
        <v>900</v>
      </c>
      <c r="C48" s="18" t="n">
        <v>90001</v>
      </c>
      <c r="D48" s="18" t="n">
        <v>6050</v>
      </c>
      <c r="E48" s="19" t="s">
        <v>62</v>
      </c>
      <c r="F48" s="15" t="n">
        <v>15000</v>
      </c>
      <c r="G48" s="15" t="n">
        <v>15000</v>
      </c>
      <c r="H48" s="15" t="n">
        <v>10500</v>
      </c>
      <c r="I48" s="12"/>
      <c r="J48" s="14" t="s">
        <v>63</v>
      </c>
      <c r="K48" s="10"/>
      <c r="L48" s="10" t="s">
        <v>20</v>
      </c>
    </row>
    <row r="49" customFormat="false" ht="56.25" hidden="false" customHeight="true" outlineLevel="0" collapsed="false">
      <c r="A49" s="17" t="n">
        <v>36</v>
      </c>
      <c r="B49" s="18" t="n">
        <v>900</v>
      </c>
      <c r="C49" s="18" t="n">
        <v>90001</v>
      </c>
      <c r="D49" s="18" t="n">
        <v>6050</v>
      </c>
      <c r="E49" s="19" t="s">
        <v>64</v>
      </c>
      <c r="F49" s="15" t="n">
        <v>28000</v>
      </c>
      <c r="G49" s="15" t="n">
        <v>28000</v>
      </c>
      <c r="H49" s="15" t="n">
        <v>19600</v>
      </c>
      <c r="I49" s="12"/>
      <c r="J49" s="14" t="s">
        <v>65</v>
      </c>
      <c r="K49" s="10"/>
      <c r="L49" s="10" t="s">
        <v>20</v>
      </c>
    </row>
    <row r="50" s="20" customFormat="true" ht="63.75" hidden="false" customHeight="false" outlineLevel="0" collapsed="false">
      <c r="A50" s="17" t="n">
        <v>37</v>
      </c>
      <c r="B50" s="18" t="n">
        <v>900</v>
      </c>
      <c r="C50" s="18" t="n">
        <v>90001</v>
      </c>
      <c r="D50" s="18" t="n">
        <v>6050</v>
      </c>
      <c r="E50" s="11" t="s">
        <v>66</v>
      </c>
      <c r="F50" s="15" t="n">
        <v>10000</v>
      </c>
      <c r="G50" s="15" t="n">
        <v>10000</v>
      </c>
      <c r="H50" s="13"/>
      <c r="I50" s="15" t="n">
        <v>10000</v>
      </c>
      <c r="J50" s="14" t="s">
        <v>25</v>
      </c>
      <c r="K50" s="18"/>
      <c r="L50" s="18" t="s">
        <v>20</v>
      </c>
    </row>
    <row r="51" s="20" customFormat="true" ht="53.25" hidden="false" customHeight="true" outlineLevel="0" collapsed="false">
      <c r="A51" s="17" t="n">
        <v>38</v>
      </c>
      <c r="B51" s="18" t="n">
        <v>900</v>
      </c>
      <c r="C51" s="18" t="n">
        <v>90001</v>
      </c>
      <c r="D51" s="18" t="n">
        <v>6050</v>
      </c>
      <c r="E51" s="19" t="s">
        <v>67</v>
      </c>
      <c r="F51" s="15" t="n">
        <v>30000</v>
      </c>
      <c r="G51" s="15" t="n">
        <v>30000</v>
      </c>
      <c r="H51" s="15" t="n">
        <v>18000</v>
      </c>
      <c r="I51" s="15"/>
      <c r="J51" s="14" t="s">
        <v>68</v>
      </c>
      <c r="K51" s="18"/>
      <c r="L51" s="18" t="s">
        <v>20</v>
      </c>
    </row>
    <row r="52" customFormat="false" ht="51" hidden="false" customHeight="false" outlineLevel="0" collapsed="false">
      <c r="A52" s="17" t="n">
        <v>39</v>
      </c>
      <c r="B52" s="18" t="n">
        <v>900</v>
      </c>
      <c r="C52" s="18" t="n">
        <v>90001</v>
      </c>
      <c r="D52" s="18" t="n">
        <v>6050</v>
      </c>
      <c r="E52" s="19" t="s">
        <v>69</v>
      </c>
      <c r="F52" s="15" t="n">
        <v>390000</v>
      </c>
      <c r="G52" s="15" t="n">
        <v>390000</v>
      </c>
      <c r="H52" s="13"/>
      <c r="I52" s="15" t="n">
        <v>390000</v>
      </c>
      <c r="J52" s="14" t="s">
        <v>25</v>
      </c>
      <c r="K52" s="10"/>
      <c r="L52" s="10" t="s">
        <v>20</v>
      </c>
    </row>
    <row r="53" customFormat="false" ht="44.25" hidden="false" customHeight="true" outlineLevel="0" collapsed="false">
      <c r="A53" s="9" t="n">
        <v>40</v>
      </c>
      <c r="B53" s="10" t="n">
        <v>900</v>
      </c>
      <c r="C53" s="10" t="n">
        <v>90001</v>
      </c>
      <c r="D53" s="10" t="n">
        <v>6050</v>
      </c>
      <c r="E53" s="11" t="s">
        <v>70</v>
      </c>
      <c r="F53" s="12" t="n">
        <v>43600</v>
      </c>
      <c r="G53" s="12" t="n">
        <v>43600</v>
      </c>
      <c r="H53" s="21" t="n">
        <v>33100</v>
      </c>
      <c r="I53" s="12"/>
      <c r="J53" s="14" t="s">
        <v>71</v>
      </c>
      <c r="K53" s="10"/>
      <c r="L53" s="10" t="s">
        <v>20</v>
      </c>
    </row>
    <row r="54" customFormat="false" ht="51" hidden="false" customHeight="false" outlineLevel="0" collapsed="false">
      <c r="A54" s="17" t="n">
        <v>41</v>
      </c>
      <c r="B54" s="18" t="n">
        <v>900</v>
      </c>
      <c r="C54" s="18" t="n">
        <v>90001</v>
      </c>
      <c r="D54" s="18" t="n">
        <v>6050</v>
      </c>
      <c r="E54" s="19" t="s">
        <v>72</v>
      </c>
      <c r="F54" s="15" t="n">
        <v>78400</v>
      </c>
      <c r="G54" s="15" t="n">
        <v>78400</v>
      </c>
      <c r="H54" s="22" t="n">
        <v>78400</v>
      </c>
      <c r="I54" s="12"/>
      <c r="J54" s="14" t="s">
        <v>25</v>
      </c>
      <c r="K54" s="10"/>
      <c r="L54" s="10" t="s">
        <v>20</v>
      </c>
    </row>
    <row r="55" customFormat="false" ht="54" hidden="false" customHeight="true" outlineLevel="0" collapsed="false">
      <c r="A55" s="9" t="n">
        <v>42</v>
      </c>
      <c r="B55" s="10" t="n">
        <v>900</v>
      </c>
      <c r="C55" s="10" t="n">
        <v>90001</v>
      </c>
      <c r="D55" s="10" t="n">
        <v>6050</v>
      </c>
      <c r="E55" s="11" t="s">
        <v>73</v>
      </c>
      <c r="F55" s="12" t="n">
        <v>40000</v>
      </c>
      <c r="G55" s="12" t="n">
        <v>40000</v>
      </c>
      <c r="H55" s="21" t="n">
        <v>31200</v>
      </c>
      <c r="I55" s="12"/>
      <c r="J55" s="14" t="s">
        <v>74</v>
      </c>
      <c r="K55" s="10"/>
      <c r="L55" s="10" t="s">
        <v>20</v>
      </c>
    </row>
    <row r="56" customFormat="false" ht="63.75" hidden="false" customHeight="false" outlineLevel="0" collapsed="false">
      <c r="A56" s="9" t="n">
        <v>43</v>
      </c>
      <c r="B56" s="10" t="n">
        <v>900</v>
      </c>
      <c r="C56" s="10" t="n">
        <v>90001</v>
      </c>
      <c r="D56" s="10" t="n">
        <v>6050</v>
      </c>
      <c r="E56" s="11" t="s">
        <v>75</v>
      </c>
      <c r="F56" s="12" t="n">
        <v>350000</v>
      </c>
      <c r="G56" s="12" t="n">
        <v>350000</v>
      </c>
      <c r="H56" s="21" t="n">
        <v>350000</v>
      </c>
      <c r="I56" s="12"/>
      <c r="J56" s="14" t="s">
        <v>25</v>
      </c>
      <c r="K56" s="10"/>
      <c r="L56" s="10" t="s">
        <v>20</v>
      </c>
    </row>
    <row r="57" customFormat="false" ht="51" hidden="false" customHeight="false" outlineLevel="0" collapsed="false">
      <c r="A57" s="9" t="n">
        <v>44</v>
      </c>
      <c r="B57" s="10" t="n">
        <v>900</v>
      </c>
      <c r="C57" s="10" t="n">
        <v>90001</v>
      </c>
      <c r="D57" s="10" t="n">
        <v>6050</v>
      </c>
      <c r="E57" s="11" t="s">
        <v>76</v>
      </c>
      <c r="F57" s="12" t="n">
        <v>55000</v>
      </c>
      <c r="G57" s="12" t="n">
        <v>55000</v>
      </c>
      <c r="H57" s="21" t="n">
        <v>55000</v>
      </c>
      <c r="I57" s="12"/>
      <c r="J57" s="14" t="s">
        <v>25</v>
      </c>
      <c r="K57" s="10"/>
      <c r="L57" s="10" t="s">
        <v>20</v>
      </c>
    </row>
    <row r="58" customFormat="false" ht="109.5" hidden="false" customHeight="true" outlineLevel="0" collapsed="false">
      <c r="A58" s="9" t="n">
        <v>45</v>
      </c>
      <c r="B58" s="10" t="n">
        <v>900</v>
      </c>
      <c r="C58" s="10" t="n">
        <v>90001</v>
      </c>
      <c r="D58" s="10" t="n">
        <v>6050</v>
      </c>
      <c r="E58" s="11" t="s">
        <v>77</v>
      </c>
      <c r="F58" s="12" t="n">
        <v>13500</v>
      </c>
      <c r="G58" s="12" t="n">
        <v>13500</v>
      </c>
      <c r="H58" s="21" t="n">
        <v>13500</v>
      </c>
      <c r="I58" s="12"/>
      <c r="J58" s="14" t="s">
        <v>25</v>
      </c>
      <c r="K58" s="10"/>
      <c r="L58" s="10" t="s">
        <v>20</v>
      </c>
    </row>
    <row r="59" customFormat="false" ht="57.75" hidden="false" customHeight="true" outlineLevel="0" collapsed="false">
      <c r="A59" s="9" t="n">
        <v>46</v>
      </c>
      <c r="B59" s="10" t="n">
        <v>900</v>
      </c>
      <c r="C59" s="10" t="n">
        <v>90001</v>
      </c>
      <c r="D59" s="10" t="n">
        <v>6050</v>
      </c>
      <c r="E59" s="11" t="s">
        <v>78</v>
      </c>
      <c r="F59" s="12" t="n">
        <v>13000</v>
      </c>
      <c r="G59" s="12" t="n">
        <v>13000</v>
      </c>
      <c r="H59" s="21" t="n">
        <v>9100</v>
      </c>
      <c r="I59" s="12"/>
      <c r="J59" s="14" t="s">
        <v>79</v>
      </c>
      <c r="K59" s="10"/>
      <c r="L59" s="10" t="s">
        <v>20</v>
      </c>
    </row>
    <row r="60" customFormat="false" ht="94.5" hidden="false" customHeight="true" outlineLevel="0" collapsed="false">
      <c r="A60" s="9" t="n">
        <v>47</v>
      </c>
      <c r="B60" s="10" t="n">
        <v>900</v>
      </c>
      <c r="C60" s="10" t="n">
        <v>90001</v>
      </c>
      <c r="D60" s="10" t="n">
        <v>6050</v>
      </c>
      <c r="E60" s="11" t="s">
        <v>80</v>
      </c>
      <c r="F60" s="12" t="n">
        <v>26000</v>
      </c>
      <c r="G60" s="12" t="n">
        <v>26000</v>
      </c>
      <c r="H60" s="21" t="n">
        <v>26000</v>
      </c>
      <c r="I60" s="12"/>
      <c r="J60" s="14" t="s">
        <v>25</v>
      </c>
      <c r="K60" s="10"/>
      <c r="L60" s="10" t="s">
        <v>20</v>
      </c>
    </row>
    <row r="61" customFormat="false" ht="57.75" hidden="false" customHeight="true" outlineLevel="0" collapsed="false">
      <c r="A61" s="9" t="n">
        <v>48</v>
      </c>
      <c r="B61" s="10" t="n">
        <v>900</v>
      </c>
      <c r="C61" s="10" t="n">
        <v>90001</v>
      </c>
      <c r="D61" s="10" t="n">
        <v>6050</v>
      </c>
      <c r="E61" s="11" t="s">
        <v>81</v>
      </c>
      <c r="F61" s="12" t="n">
        <v>50000</v>
      </c>
      <c r="G61" s="12" t="n">
        <v>50000</v>
      </c>
      <c r="H61" s="21" t="n">
        <v>30000</v>
      </c>
      <c r="I61" s="12"/>
      <c r="J61" s="14" t="s">
        <v>82</v>
      </c>
      <c r="K61" s="10"/>
      <c r="L61" s="10" t="s">
        <v>20</v>
      </c>
    </row>
    <row r="62" customFormat="false" ht="57.75" hidden="false" customHeight="true" outlineLevel="0" collapsed="false">
      <c r="A62" s="9" t="n">
        <v>49</v>
      </c>
      <c r="B62" s="10" t="n">
        <v>900</v>
      </c>
      <c r="C62" s="10" t="n">
        <v>90001</v>
      </c>
      <c r="D62" s="10" t="n">
        <v>6050</v>
      </c>
      <c r="E62" s="11" t="s">
        <v>83</v>
      </c>
      <c r="F62" s="12" t="n">
        <v>8000</v>
      </c>
      <c r="G62" s="12" t="n">
        <v>8000</v>
      </c>
      <c r="H62" s="21" t="n">
        <v>8000</v>
      </c>
      <c r="I62" s="12"/>
      <c r="J62" s="14" t="s">
        <v>25</v>
      </c>
      <c r="K62" s="10"/>
      <c r="L62" s="10"/>
    </row>
    <row r="63" customFormat="false" ht="71.25" hidden="false" customHeight="true" outlineLevel="0" collapsed="false">
      <c r="A63" s="9" t="n">
        <v>50</v>
      </c>
      <c r="B63" s="10" t="n">
        <v>900</v>
      </c>
      <c r="C63" s="10" t="n">
        <v>90001</v>
      </c>
      <c r="D63" s="10" t="n">
        <v>6050</v>
      </c>
      <c r="E63" s="11" t="s">
        <v>84</v>
      </c>
      <c r="F63" s="12" t="n">
        <v>158600</v>
      </c>
      <c r="G63" s="12" t="n">
        <v>158600</v>
      </c>
      <c r="H63" s="21" t="n">
        <v>158600</v>
      </c>
      <c r="I63" s="12"/>
      <c r="J63" s="14" t="s">
        <v>25</v>
      </c>
      <c r="K63" s="10"/>
      <c r="L63" s="10"/>
    </row>
    <row r="64" customFormat="false" ht="79.5" hidden="false" customHeight="true" outlineLevel="0" collapsed="false">
      <c r="A64" s="9" t="n">
        <v>51</v>
      </c>
      <c r="B64" s="10" t="n">
        <v>900</v>
      </c>
      <c r="C64" s="10" t="n">
        <v>90015</v>
      </c>
      <c r="D64" s="10" t="n">
        <v>6050</v>
      </c>
      <c r="E64" s="11" t="s">
        <v>85</v>
      </c>
      <c r="F64" s="12" t="n">
        <v>50000</v>
      </c>
      <c r="G64" s="12" t="n">
        <v>50000</v>
      </c>
      <c r="H64" s="21" t="n">
        <v>50000</v>
      </c>
      <c r="I64" s="12"/>
      <c r="J64" s="14" t="s">
        <v>25</v>
      </c>
      <c r="K64" s="10"/>
      <c r="L64" s="10" t="s">
        <v>20</v>
      </c>
    </row>
    <row r="65" customFormat="false" ht="47.25" hidden="false" customHeight="true" outlineLevel="0" collapsed="false">
      <c r="A65" s="17" t="n">
        <v>52</v>
      </c>
      <c r="B65" s="18" t="n">
        <v>900</v>
      </c>
      <c r="C65" s="18" t="n">
        <v>90015</v>
      </c>
      <c r="D65" s="18" t="n">
        <v>6050</v>
      </c>
      <c r="E65" s="19" t="s">
        <v>86</v>
      </c>
      <c r="F65" s="15" t="n">
        <v>30000</v>
      </c>
      <c r="G65" s="15" t="n">
        <v>30000</v>
      </c>
      <c r="H65" s="22" t="n">
        <v>21000</v>
      </c>
      <c r="I65" s="15"/>
      <c r="J65" s="14" t="s">
        <v>87</v>
      </c>
      <c r="K65" s="10"/>
      <c r="L65" s="10" t="s">
        <v>20</v>
      </c>
    </row>
    <row r="66" customFormat="false" ht="48.75" hidden="false" customHeight="true" outlineLevel="0" collapsed="false">
      <c r="A66" s="17" t="n">
        <v>53</v>
      </c>
      <c r="B66" s="18" t="n">
        <v>900</v>
      </c>
      <c r="C66" s="18" t="n">
        <v>90015</v>
      </c>
      <c r="D66" s="18" t="n">
        <v>6050</v>
      </c>
      <c r="E66" s="19" t="s">
        <v>88</v>
      </c>
      <c r="F66" s="15" t="n">
        <v>8500</v>
      </c>
      <c r="G66" s="15" t="n">
        <v>8500</v>
      </c>
      <c r="H66" s="22" t="n">
        <v>8500</v>
      </c>
      <c r="I66" s="13"/>
      <c r="J66" s="14" t="s">
        <v>25</v>
      </c>
      <c r="K66" s="10"/>
      <c r="L66" s="10" t="s">
        <v>20</v>
      </c>
    </row>
    <row r="67" customFormat="false" ht="46.5" hidden="false" customHeight="true" outlineLevel="0" collapsed="false">
      <c r="A67" s="17" t="n">
        <v>54</v>
      </c>
      <c r="B67" s="18" t="n">
        <v>900</v>
      </c>
      <c r="C67" s="18" t="n">
        <v>90015</v>
      </c>
      <c r="D67" s="18" t="n">
        <v>6050</v>
      </c>
      <c r="E67" s="19" t="s">
        <v>89</v>
      </c>
      <c r="F67" s="15" t="n">
        <v>5400</v>
      </c>
      <c r="G67" s="15" t="n">
        <v>5400</v>
      </c>
      <c r="H67" s="22" t="n">
        <v>5400</v>
      </c>
      <c r="I67" s="13"/>
      <c r="J67" s="14" t="s">
        <v>25</v>
      </c>
      <c r="K67" s="10"/>
      <c r="L67" s="10" t="s">
        <v>20</v>
      </c>
    </row>
    <row r="68" customFormat="false" ht="42" hidden="false" customHeight="true" outlineLevel="0" collapsed="false">
      <c r="A68" s="17" t="n">
        <v>55</v>
      </c>
      <c r="B68" s="18" t="n">
        <v>900</v>
      </c>
      <c r="C68" s="18" t="n">
        <v>90015</v>
      </c>
      <c r="D68" s="18" t="n">
        <v>6050</v>
      </c>
      <c r="E68" s="19" t="s">
        <v>90</v>
      </c>
      <c r="F68" s="15" t="n">
        <v>10600</v>
      </c>
      <c r="G68" s="15" t="n">
        <v>10600</v>
      </c>
      <c r="H68" s="22" t="n">
        <v>10600</v>
      </c>
      <c r="I68" s="13"/>
      <c r="J68" s="14" t="s">
        <v>25</v>
      </c>
      <c r="K68" s="10"/>
      <c r="L68" s="10" t="s">
        <v>20</v>
      </c>
    </row>
    <row r="69" customFormat="false" ht="42" hidden="false" customHeight="true" outlineLevel="0" collapsed="false">
      <c r="A69" s="17" t="n">
        <v>56</v>
      </c>
      <c r="B69" s="18" t="n">
        <v>900</v>
      </c>
      <c r="C69" s="18" t="n">
        <v>90015</v>
      </c>
      <c r="D69" s="18" t="n">
        <v>6050</v>
      </c>
      <c r="E69" s="19" t="s">
        <v>91</v>
      </c>
      <c r="F69" s="15" t="n">
        <v>28500</v>
      </c>
      <c r="G69" s="15" t="n">
        <v>28500</v>
      </c>
      <c r="H69" s="22" t="n">
        <v>28500</v>
      </c>
      <c r="I69" s="13"/>
      <c r="J69" s="14" t="s">
        <v>25</v>
      </c>
      <c r="K69" s="10"/>
      <c r="L69" s="10" t="s">
        <v>20</v>
      </c>
    </row>
    <row r="70" s="20" customFormat="true" ht="43.5" hidden="false" customHeight="true" outlineLevel="0" collapsed="false">
      <c r="A70" s="17" t="n">
        <v>57</v>
      </c>
      <c r="B70" s="18" t="n">
        <v>900</v>
      </c>
      <c r="C70" s="18" t="n">
        <v>90095</v>
      </c>
      <c r="D70" s="18" t="n">
        <v>6050</v>
      </c>
      <c r="E70" s="19" t="s">
        <v>92</v>
      </c>
      <c r="F70" s="15" t="n">
        <v>722000</v>
      </c>
      <c r="G70" s="15" t="n">
        <v>722000</v>
      </c>
      <c r="H70" s="13"/>
      <c r="I70" s="15" t="n">
        <v>722000</v>
      </c>
      <c r="J70" s="14" t="s">
        <v>29</v>
      </c>
      <c r="K70" s="18"/>
      <c r="L70" s="18" t="s">
        <v>20</v>
      </c>
    </row>
    <row r="71" s="20" customFormat="true" ht="63.75" hidden="false" customHeight="false" outlineLevel="0" collapsed="false">
      <c r="A71" s="17" t="n">
        <v>58</v>
      </c>
      <c r="B71" s="23" t="n">
        <v>900</v>
      </c>
      <c r="C71" s="23" t="n">
        <v>90095</v>
      </c>
      <c r="D71" s="23" t="n">
        <v>6050</v>
      </c>
      <c r="E71" s="24" t="s">
        <v>93</v>
      </c>
      <c r="F71" s="25" t="n">
        <v>35000</v>
      </c>
      <c r="G71" s="25" t="n">
        <v>35000</v>
      </c>
      <c r="H71" s="26" t="n">
        <v>23000</v>
      </c>
      <c r="I71" s="25"/>
      <c r="J71" s="27" t="s">
        <v>94</v>
      </c>
      <c r="K71" s="28"/>
      <c r="L71" s="18" t="s">
        <v>20</v>
      </c>
    </row>
    <row r="72" s="20" customFormat="true" ht="63.75" hidden="false" customHeight="false" outlineLevel="0" collapsed="false">
      <c r="A72" s="17" t="n">
        <v>59</v>
      </c>
      <c r="B72" s="18" t="n">
        <v>900</v>
      </c>
      <c r="C72" s="18" t="n">
        <v>90095</v>
      </c>
      <c r="D72" s="18" t="n">
        <v>6050</v>
      </c>
      <c r="E72" s="11" t="s">
        <v>95</v>
      </c>
      <c r="F72" s="15" t="n">
        <v>24000</v>
      </c>
      <c r="G72" s="15" t="n">
        <v>24000</v>
      </c>
      <c r="H72" s="21" t="n">
        <v>18000</v>
      </c>
      <c r="I72" s="15"/>
      <c r="J72" s="14" t="s">
        <v>96</v>
      </c>
      <c r="K72" s="18"/>
      <c r="L72" s="18" t="s">
        <v>20</v>
      </c>
    </row>
    <row r="73" s="20" customFormat="true" ht="51" hidden="false" customHeight="false" outlineLevel="0" collapsed="false">
      <c r="A73" s="17" t="n">
        <v>60</v>
      </c>
      <c r="B73" s="18" t="n">
        <v>900</v>
      </c>
      <c r="C73" s="18" t="n">
        <v>90095</v>
      </c>
      <c r="D73" s="18" t="n">
        <v>6050</v>
      </c>
      <c r="E73" s="11" t="s">
        <v>97</v>
      </c>
      <c r="F73" s="15" t="n">
        <v>6000</v>
      </c>
      <c r="G73" s="15" t="n">
        <v>6000</v>
      </c>
      <c r="H73" s="15" t="n">
        <v>6000</v>
      </c>
      <c r="I73" s="15"/>
      <c r="J73" s="14" t="s">
        <v>25</v>
      </c>
      <c r="K73" s="18"/>
      <c r="L73" s="18" t="s">
        <v>20</v>
      </c>
    </row>
    <row r="74" s="20" customFormat="true" ht="69" hidden="false" customHeight="true" outlineLevel="0" collapsed="false">
      <c r="A74" s="17" t="n">
        <v>61</v>
      </c>
      <c r="B74" s="18" t="n">
        <v>900</v>
      </c>
      <c r="C74" s="18" t="n">
        <v>90095</v>
      </c>
      <c r="D74" s="18" t="n">
        <v>6050</v>
      </c>
      <c r="E74" s="11" t="s">
        <v>98</v>
      </c>
      <c r="F74" s="15" t="n">
        <v>72000</v>
      </c>
      <c r="G74" s="15" t="n">
        <v>72000</v>
      </c>
      <c r="H74" s="15" t="n">
        <v>72000</v>
      </c>
      <c r="I74" s="15"/>
      <c r="J74" s="14" t="s">
        <v>25</v>
      </c>
      <c r="K74" s="18"/>
      <c r="L74" s="18" t="s">
        <v>20</v>
      </c>
    </row>
    <row r="75" s="20" customFormat="true" ht="63.75" hidden="false" customHeight="false" outlineLevel="0" collapsed="false">
      <c r="A75" s="17" t="n">
        <v>62</v>
      </c>
      <c r="B75" s="18" t="n">
        <v>900</v>
      </c>
      <c r="C75" s="18" t="n">
        <v>90095</v>
      </c>
      <c r="D75" s="18" t="n">
        <v>6050</v>
      </c>
      <c r="E75" s="11" t="s">
        <v>99</v>
      </c>
      <c r="F75" s="15" t="n">
        <v>44000</v>
      </c>
      <c r="G75" s="15" t="n">
        <v>44000</v>
      </c>
      <c r="H75" s="15" t="n">
        <v>44000</v>
      </c>
      <c r="I75" s="15"/>
      <c r="J75" s="14" t="s">
        <v>25</v>
      </c>
      <c r="K75" s="18"/>
      <c r="L75" s="18" t="s">
        <v>20</v>
      </c>
    </row>
    <row r="76" s="20" customFormat="true" ht="89.25" hidden="false" customHeight="false" outlineLevel="0" collapsed="false">
      <c r="A76" s="17" t="n">
        <v>63</v>
      </c>
      <c r="B76" s="18" t="n">
        <v>900</v>
      </c>
      <c r="C76" s="18" t="n">
        <v>90095</v>
      </c>
      <c r="D76" s="18" t="n">
        <v>6050</v>
      </c>
      <c r="E76" s="11" t="s">
        <v>100</v>
      </c>
      <c r="F76" s="15" t="n">
        <v>15000</v>
      </c>
      <c r="G76" s="15" t="n">
        <v>15000</v>
      </c>
      <c r="H76" s="15" t="n">
        <v>15000</v>
      </c>
      <c r="I76" s="15"/>
      <c r="J76" s="14" t="s">
        <v>25</v>
      </c>
      <c r="K76" s="18"/>
      <c r="L76" s="18" t="s">
        <v>20</v>
      </c>
    </row>
    <row r="77" s="20" customFormat="true" ht="54.75" hidden="false" customHeight="true" outlineLevel="0" collapsed="false">
      <c r="A77" s="17" t="n">
        <v>64</v>
      </c>
      <c r="B77" s="18" t="n">
        <v>900</v>
      </c>
      <c r="C77" s="18" t="n">
        <v>90095</v>
      </c>
      <c r="D77" s="18" t="n">
        <v>6050</v>
      </c>
      <c r="E77" s="11" t="s">
        <v>101</v>
      </c>
      <c r="F77" s="15" t="n">
        <v>15000</v>
      </c>
      <c r="G77" s="15" t="n">
        <v>15000</v>
      </c>
      <c r="H77" s="15" t="n">
        <v>9000</v>
      </c>
      <c r="I77" s="15"/>
      <c r="J77" s="14" t="s">
        <v>96</v>
      </c>
      <c r="K77" s="18"/>
      <c r="L77" s="18" t="s">
        <v>20</v>
      </c>
    </row>
    <row r="78" s="20" customFormat="true" ht="76.5" hidden="false" customHeight="false" outlineLevel="0" collapsed="false">
      <c r="A78" s="17" t="n">
        <v>65</v>
      </c>
      <c r="B78" s="18" t="n">
        <v>900</v>
      </c>
      <c r="C78" s="18" t="n">
        <v>90095</v>
      </c>
      <c r="D78" s="18" t="n">
        <v>6050</v>
      </c>
      <c r="E78" s="19" t="s">
        <v>102</v>
      </c>
      <c r="F78" s="15" t="n">
        <v>10000</v>
      </c>
      <c r="G78" s="15" t="n">
        <v>10000</v>
      </c>
      <c r="H78" s="15" t="n">
        <v>6000</v>
      </c>
      <c r="I78" s="15"/>
      <c r="J78" s="14" t="s">
        <v>103</v>
      </c>
      <c r="K78" s="28"/>
      <c r="L78" s="18" t="s">
        <v>20</v>
      </c>
    </row>
    <row r="79" s="20" customFormat="true" ht="76.5" hidden="false" customHeight="false" outlineLevel="0" collapsed="false">
      <c r="A79" s="17" t="n">
        <v>66</v>
      </c>
      <c r="B79" s="18" t="n">
        <v>900</v>
      </c>
      <c r="C79" s="18" t="n">
        <v>90095</v>
      </c>
      <c r="D79" s="18" t="n">
        <v>6050</v>
      </c>
      <c r="E79" s="19" t="s">
        <v>104</v>
      </c>
      <c r="F79" s="15" t="n">
        <v>59500</v>
      </c>
      <c r="G79" s="15" t="n">
        <v>59500</v>
      </c>
      <c r="H79" s="15" t="n">
        <v>33900</v>
      </c>
      <c r="I79" s="15"/>
      <c r="J79" s="14" t="s">
        <v>105</v>
      </c>
      <c r="K79" s="28"/>
      <c r="L79" s="18" t="s">
        <v>20</v>
      </c>
    </row>
    <row r="80" s="20" customFormat="true" ht="63.75" hidden="false" customHeight="false" outlineLevel="0" collapsed="false">
      <c r="A80" s="17" t="n">
        <v>67</v>
      </c>
      <c r="B80" s="18" t="n">
        <v>900</v>
      </c>
      <c r="C80" s="18" t="n">
        <v>90095</v>
      </c>
      <c r="D80" s="18" t="n">
        <v>6050</v>
      </c>
      <c r="E80" s="19" t="s">
        <v>106</v>
      </c>
      <c r="F80" s="15" t="n">
        <v>81500</v>
      </c>
      <c r="G80" s="15" t="n">
        <v>81500</v>
      </c>
      <c r="H80" s="15" t="n">
        <v>37500</v>
      </c>
      <c r="I80" s="15"/>
      <c r="J80" s="14" t="s">
        <v>107</v>
      </c>
      <c r="K80" s="28"/>
      <c r="L80" s="18" t="s">
        <v>20</v>
      </c>
    </row>
    <row r="81" customFormat="false" ht="44.25" hidden="false" customHeight="true" outlineLevel="0" collapsed="false">
      <c r="A81" s="9" t="n">
        <v>68</v>
      </c>
      <c r="B81" s="10" t="n">
        <v>900</v>
      </c>
      <c r="C81" s="10" t="n">
        <v>90095</v>
      </c>
      <c r="D81" s="10" t="n">
        <v>6050</v>
      </c>
      <c r="E81" s="11" t="s">
        <v>108</v>
      </c>
      <c r="F81" s="12" t="n">
        <v>70000</v>
      </c>
      <c r="G81" s="12" t="n">
        <v>70000</v>
      </c>
      <c r="H81" s="12" t="n">
        <v>70000</v>
      </c>
      <c r="I81" s="12"/>
      <c r="J81" s="14" t="s">
        <v>29</v>
      </c>
      <c r="K81" s="10"/>
      <c r="L81" s="10" t="s">
        <v>20</v>
      </c>
    </row>
    <row r="82" customFormat="false" ht="69.75" hidden="false" customHeight="true" outlineLevel="0" collapsed="false">
      <c r="A82" s="9" t="n">
        <v>69</v>
      </c>
      <c r="B82" s="10" t="n">
        <v>900</v>
      </c>
      <c r="C82" s="10" t="n">
        <v>90095</v>
      </c>
      <c r="D82" s="10" t="n">
        <v>6050</v>
      </c>
      <c r="E82" s="11" t="s">
        <v>109</v>
      </c>
      <c r="F82" s="12" t="n">
        <v>144000</v>
      </c>
      <c r="G82" s="12" t="n">
        <v>144000</v>
      </c>
      <c r="H82" s="12" t="n">
        <v>144000</v>
      </c>
      <c r="I82" s="12"/>
      <c r="J82" s="14" t="s">
        <v>25</v>
      </c>
      <c r="K82" s="10"/>
      <c r="L82" s="10" t="s">
        <v>20</v>
      </c>
    </row>
    <row r="83" customFormat="false" ht="42.75" hidden="false" customHeight="true" outlineLevel="0" collapsed="false">
      <c r="A83" s="9" t="n">
        <v>70</v>
      </c>
      <c r="B83" s="10" t="n">
        <v>900</v>
      </c>
      <c r="C83" s="10" t="n">
        <v>90095</v>
      </c>
      <c r="D83" s="10" t="n">
        <v>6050</v>
      </c>
      <c r="E83" s="11" t="s">
        <v>110</v>
      </c>
      <c r="F83" s="12" t="n">
        <v>50000</v>
      </c>
      <c r="G83" s="12" t="n">
        <v>50000</v>
      </c>
      <c r="H83" s="12" t="n">
        <v>50000</v>
      </c>
      <c r="I83" s="12"/>
      <c r="J83" s="14" t="s">
        <v>25</v>
      </c>
      <c r="K83" s="10"/>
      <c r="L83" s="10" t="s">
        <v>20</v>
      </c>
    </row>
    <row r="84" customFormat="false" ht="63.75" hidden="false" customHeight="false" outlineLevel="0" collapsed="false">
      <c r="A84" s="9" t="n">
        <v>71</v>
      </c>
      <c r="B84" s="10" t="n">
        <v>921</v>
      </c>
      <c r="C84" s="10" t="n">
        <v>92109</v>
      </c>
      <c r="D84" s="10" t="n">
        <v>6050</v>
      </c>
      <c r="E84" s="11" t="s">
        <v>111</v>
      </c>
      <c r="F84" s="29" t="n">
        <v>30000</v>
      </c>
      <c r="G84" s="29" t="n">
        <v>30000</v>
      </c>
      <c r="H84" s="29" t="n">
        <v>30000</v>
      </c>
      <c r="I84" s="12"/>
      <c r="J84" s="14" t="s">
        <v>25</v>
      </c>
      <c r="K84" s="10"/>
      <c r="L84" s="10" t="s">
        <v>20</v>
      </c>
    </row>
    <row r="85" s="30" customFormat="true" ht="41.25" hidden="false" customHeight="true" outlineLevel="0" collapsed="false">
      <c r="A85" s="17" t="n">
        <v>72</v>
      </c>
      <c r="B85" s="18" t="n">
        <v>926</v>
      </c>
      <c r="C85" s="18" t="n">
        <v>92604</v>
      </c>
      <c r="D85" s="18" t="n">
        <v>6060</v>
      </c>
      <c r="E85" s="19" t="s">
        <v>112</v>
      </c>
      <c r="F85" s="15" t="n">
        <v>10000</v>
      </c>
      <c r="G85" s="15" t="n">
        <v>10000</v>
      </c>
      <c r="H85" s="15" t="n">
        <v>10000</v>
      </c>
      <c r="I85" s="13"/>
      <c r="J85" s="14" t="s">
        <v>25</v>
      </c>
      <c r="K85" s="28"/>
      <c r="L85" s="18" t="s">
        <v>113</v>
      </c>
    </row>
    <row r="86" customFormat="false" ht="56.25" hidden="false" customHeight="true" outlineLevel="0" collapsed="false">
      <c r="A86" s="9" t="n">
        <v>73</v>
      </c>
      <c r="B86" s="10" t="n">
        <v>926</v>
      </c>
      <c r="C86" s="10" t="n">
        <v>92604</v>
      </c>
      <c r="D86" s="10" t="n">
        <v>6060</v>
      </c>
      <c r="E86" s="11" t="s">
        <v>114</v>
      </c>
      <c r="F86" s="29" t="n">
        <v>4930</v>
      </c>
      <c r="G86" s="29" t="n">
        <v>4930</v>
      </c>
      <c r="H86" s="29" t="n">
        <v>4930</v>
      </c>
      <c r="I86" s="12"/>
      <c r="J86" s="14" t="s">
        <v>25</v>
      </c>
      <c r="K86" s="10"/>
      <c r="L86" s="10" t="s">
        <v>113</v>
      </c>
    </row>
    <row r="87" customFormat="false" ht="22.5" hidden="false" customHeight="true" outlineLevel="0" collapsed="false">
      <c r="A87" s="31" t="s">
        <v>115</v>
      </c>
      <c r="B87" s="31"/>
      <c r="C87" s="31"/>
      <c r="D87" s="31"/>
      <c r="E87" s="31"/>
      <c r="F87" s="32" t="n">
        <f aca="false">SUM(F14:F86)</f>
        <v>6668775.63</v>
      </c>
      <c r="G87" s="33" t="n">
        <f aca="false">SUM(G14:G86)</f>
        <v>6668775.63</v>
      </c>
      <c r="H87" s="33" t="n">
        <f aca="false">SUM(H14:H86)</f>
        <v>3670035.63</v>
      </c>
      <c r="I87" s="33" t="n">
        <f aca="false">SUM(I14:I86)</f>
        <v>2544600</v>
      </c>
      <c r="J87" s="33" t="n">
        <v>454140</v>
      </c>
      <c r="K87" s="33" t="n">
        <v>0</v>
      </c>
      <c r="L87" s="34" t="s">
        <v>116</v>
      </c>
    </row>
    <row r="88" customFormat="false" ht="22.5" hidden="false" customHeight="true" outlineLevel="0" collapsed="false">
      <c r="A88" s="35"/>
      <c r="B88" s="35"/>
      <c r="C88" s="35"/>
      <c r="D88" s="35"/>
      <c r="E88" s="35"/>
      <c r="F88" s="36"/>
      <c r="G88" s="37"/>
      <c r="H88" s="38"/>
      <c r="I88" s="38"/>
      <c r="J88" s="38"/>
      <c r="K88" s="38"/>
      <c r="L88" s="39"/>
    </row>
    <row r="89" s="42" customFormat="true" ht="12.75" hidden="false" customHeight="false" outlineLevel="0" collapsed="false">
      <c r="A89" s="40" t="s">
        <v>117</v>
      </c>
      <c r="B89" s="40"/>
      <c r="C89" s="40"/>
      <c r="D89" s="40"/>
      <c r="E89" s="40"/>
      <c r="F89" s="40"/>
      <c r="G89" s="3"/>
      <c r="H89" s="3"/>
      <c r="I89" s="3"/>
      <c r="J89" s="41"/>
      <c r="K89" s="41"/>
      <c r="L89" s="41"/>
    </row>
    <row r="90" s="42" customFormat="true" ht="12.75" hidden="false" customHeight="false" outlineLevel="0" collapsed="false">
      <c r="A90" s="3" t="s">
        <v>118</v>
      </c>
      <c r="B90" s="3"/>
      <c r="C90" s="40"/>
      <c r="D90" s="3"/>
      <c r="E90" s="3"/>
      <c r="F90" s="3"/>
      <c r="G90" s="3"/>
      <c r="H90" s="3"/>
      <c r="I90" s="3"/>
      <c r="J90" s="43"/>
    </row>
    <row r="91" customFormat="false" ht="12.75" hidden="false" customHeight="false" outlineLevel="0" collapsed="false">
      <c r="A91" s="1" t="s">
        <v>119</v>
      </c>
      <c r="J91" s="44"/>
      <c r="K91" s="44"/>
      <c r="L91" s="44"/>
    </row>
    <row r="96" customFormat="false" ht="12.75" hidden="false" customHeight="false" outlineLevel="0" collapsed="false">
      <c r="A96" s="45"/>
    </row>
  </sheetData>
  <mergeCells count="21">
    <mergeCell ref="J2:M2"/>
    <mergeCell ref="J3:L3"/>
    <mergeCell ref="A6:L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87:E87"/>
    <mergeCell ref="A89:F89"/>
    <mergeCell ref="J89:L89"/>
    <mergeCell ref="J91:L91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</cp:lastModifiedBy>
  <cp:lastPrinted>2007-09-20T10:38:57Z</cp:lastPrinted>
  <dcterms:modified xsi:type="dcterms:W3CDTF">2007-11-15T10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