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Załącznik Nr 2</t>
  </si>
  <si>
    <t xml:space="preserve">do Uchwały Nr XVI/152/2007</t>
  </si>
  <si>
    <t xml:space="preserve">Rady Miejskiej w Mławie</t>
  </si>
  <si>
    <t xml:space="preserve">z dnia 14 listopad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Zwalczanie chorób zakaźnych zwierząt oraz badania monitoringowe pozostałości chemicznych i biologicznych w tkankach zwierząt i produktach pochodzenia zwierzęcego</t>
  </si>
  <si>
    <t xml:space="preserve">01022</t>
  </si>
  <si>
    <t xml:space="preserve">zakup usług pozostałych</t>
  </si>
  <si>
    <t xml:space="preserve">Pozostała działalność</t>
  </si>
  <si>
    <t xml:space="preserve">01095</t>
  </si>
  <si>
    <t xml:space="preserve">różne opłaty i składki</t>
  </si>
  <si>
    <t xml:space="preserve">HANDEL</t>
  </si>
  <si>
    <t xml:space="preserve">TRANSPORT I ŁĄCZNOŚĆ</t>
  </si>
  <si>
    <t xml:space="preserve">Drogi publiczne powiatowe</t>
  </si>
  <si>
    <t xml:space="preserve">zakup usług remontowych</t>
  </si>
  <si>
    <t xml:space="preserve">Drogi publiczne gminne</t>
  </si>
  <si>
    <t xml:space="preserve">GOSPODARKA MIESZKANIOWA</t>
  </si>
  <si>
    <t xml:space="preserve">Gospodarka gruntami i nieruchomościami</t>
  </si>
  <si>
    <t xml:space="preserve">wydatki inwestycyjne jednostek budżetowych</t>
  </si>
  <si>
    <t xml:space="preserve">Towarzystwa budownictwa społecznego</t>
  </si>
  <si>
    <t xml:space="preserve">wydatki na zakup i objęcie akcji, wniesienia wkładów do spółek prawa handlowego oraz na uzupełnienie funduszy statutowych banków państwowych i innych instytucji finansowych</t>
  </si>
  <si>
    <t xml:space="preserve">DZIAŁALNOŚĆ USŁUGOWA</t>
  </si>
  <si>
    <t xml:space="preserve">Opracowania geodezyjne i kartograficzne</t>
  </si>
  <si>
    <t xml:space="preserve">wynagrodzenia bezosobowe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ady gmin ( miast i miast na prawach powiatu)</t>
  </si>
  <si>
    <t xml:space="preserve">zakup materiałów i wyposażenia</t>
  </si>
  <si>
    <t xml:space="preserve">Urzędy gmin (miast i miast na prawach powiatu)</t>
  </si>
  <si>
    <t xml:space="preserve">wydatki na zakupy inwestycyjne jednostek budżetowych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Przedszkola</t>
  </si>
  <si>
    <t xml:space="preserve">Gimnazja</t>
  </si>
  <si>
    <t xml:space="preserve">POMOC SPOŁECZNA</t>
  </si>
  <si>
    <t xml:space="preserve">Składki na ubezpieczenie zdrowotne opłacane za osoby pobierające niektóre świadczenia z pomocy społecznej oraz niektóre świadczenia rodzinne</t>
  </si>
  <si>
    <t xml:space="preserve">świadczenie społeczne</t>
  </si>
  <si>
    <t xml:space="preserve">Zasiłki i pomoc w naturze oraz składki na ubezpieczenia emerytalnei rentowe</t>
  </si>
  <si>
    <t xml:space="preserve">Dodatki mieszkaniowe</t>
  </si>
  <si>
    <t xml:space="preserve">świadczenia społeczne</t>
  </si>
  <si>
    <t xml:space="preserve">POZOSTAŁE ZADANIA W ZAKRESIE POLITYKI SPOŁECZNEJ</t>
  </si>
  <si>
    <t xml:space="preserve">Państwowy Fundusz Rehabilitacji Osób Niepełnosprawnych</t>
  </si>
  <si>
    <t xml:space="preserve">wpłaty na Państwowy Fundusz Rehabilitacji Osób Niepełnosprawnych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Oświetlenie ulic,placów i dróg</t>
  </si>
  <si>
    <t xml:space="preserve">zakup energii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Muzea</t>
  </si>
  <si>
    <t xml:space="preserve">KULTURA FIZYCZNA I SPORT</t>
  </si>
  <si>
    <t xml:space="preserve">Instytucje kultury fizycznej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</row>
    <row r="2" customFormat="false" ht="12.75" hidden="false" customHeight="false" outlineLevel="0" collapsed="false">
      <c r="B2" s="3"/>
      <c r="C2" s="1"/>
      <c r="D2" s="1"/>
      <c r="E2" s="2" t="s">
        <v>1</v>
      </c>
      <c r="F2" s="2"/>
      <c r="I2" s="4"/>
    </row>
    <row r="3" customFormat="false" ht="12.75" hidden="false" customHeight="false" outlineLevel="0" collapsed="false">
      <c r="C3" s="1"/>
      <c r="D3" s="1"/>
      <c r="E3" s="2" t="s">
        <v>2</v>
      </c>
      <c r="F3" s="2"/>
      <c r="I3" s="5"/>
    </row>
    <row r="4" customFormat="false" ht="12.75" hidden="false" customHeight="false" outlineLevel="0" collapsed="false">
      <c r="C4" s="1"/>
      <c r="D4" s="1"/>
      <c r="E4" s="2" t="s">
        <v>3</v>
      </c>
      <c r="F4" s="2"/>
      <c r="I4" s="5"/>
    </row>
    <row r="5" customFormat="false" ht="13.5" hidden="false" customHeight="false" outlineLevel="0" collapsed="false">
      <c r="B5" s="6" t="s">
        <v>4</v>
      </c>
      <c r="C5" s="1"/>
      <c r="D5" s="1"/>
      <c r="E5" s="1"/>
      <c r="F5" s="1"/>
      <c r="I5" s="7"/>
    </row>
    <row r="6" customFormat="false" ht="15.75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9" t="s">
        <v>9</v>
      </c>
      <c r="F6" s="8" t="s">
        <v>10</v>
      </c>
    </row>
    <row r="7" customFormat="false" ht="20.25" hidden="true" customHeight="true" outlineLevel="0" collapsed="false">
      <c r="A7" s="10"/>
      <c r="B7" s="11"/>
      <c r="C7" s="10"/>
      <c r="D7" s="12"/>
      <c r="E7" s="13"/>
      <c r="F7" s="14"/>
    </row>
    <row r="8" customFormat="false" ht="17.25" hidden="false" customHeight="true" outlineLevel="0" collapsed="false">
      <c r="A8" s="15" t="s">
        <v>11</v>
      </c>
      <c r="B8" s="16" t="s">
        <v>12</v>
      </c>
      <c r="C8" s="17"/>
      <c r="D8" s="18"/>
      <c r="E8" s="19" t="n">
        <f aca="false">SUM(E9)</f>
        <v>28000</v>
      </c>
      <c r="F8" s="20" t="n">
        <f aca="false">F9+F11</f>
        <v>2903</v>
      </c>
    </row>
    <row r="9" customFormat="false" ht="78.75" hidden="false" customHeight="true" outlineLevel="0" collapsed="false">
      <c r="A9" s="21"/>
      <c r="B9" s="22" t="s">
        <v>13</v>
      </c>
      <c r="C9" s="23" t="s">
        <v>14</v>
      </c>
      <c r="D9" s="24"/>
      <c r="E9" s="25" t="n">
        <f aca="false">SUM(E10)</f>
        <v>28000</v>
      </c>
      <c r="F9" s="26"/>
    </row>
    <row r="10" customFormat="false" ht="15.75" hidden="false" customHeight="true" outlineLevel="0" collapsed="false">
      <c r="A10" s="21"/>
      <c r="B10" s="27" t="s">
        <v>15</v>
      </c>
      <c r="C10" s="28"/>
      <c r="D10" s="29" t="n">
        <v>4300</v>
      </c>
      <c r="E10" s="30" t="n">
        <v>28000</v>
      </c>
      <c r="F10" s="31"/>
    </row>
    <row r="11" customFormat="false" ht="15.75" hidden="false" customHeight="true" outlineLevel="0" collapsed="false">
      <c r="A11" s="21"/>
      <c r="B11" s="32" t="s">
        <v>16</v>
      </c>
      <c r="C11" s="33" t="s">
        <v>17</v>
      </c>
      <c r="D11" s="34"/>
      <c r="E11" s="35"/>
      <c r="F11" s="36" t="n">
        <f aca="false">SUM(F12)</f>
        <v>2903</v>
      </c>
    </row>
    <row r="12" customFormat="false" ht="15.75" hidden="false" customHeight="true" outlineLevel="0" collapsed="false">
      <c r="A12" s="21"/>
      <c r="B12" s="27" t="s">
        <v>18</v>
      </c>
      <c r="C12" s="28"/>
      <c r="D12" s="29" t="n">
        <v>4430</v>
      </c>
      <c r="E12" s="30"/>
      <c r="F12" s="31" t="n">
        <v>2903</v>
      </c>
    </row>
    <row r="13" customFormat="false" ht="15.75" hidden="false" customHeight="true" outlineLevel="0" collapsed="false">
      <c r="A13" s="37" t="n">
        <v>500</v>
      </c>
      <c r="B13" s="38" t="s">
        <v>19</v>
      </c>
      <c r="C13" s="17"/>
      <c r="D13" s="18"/>
      <c r="E13" s="19"/>
      <c r="F13" s="20" t="n">
        <f aca="false">SUM(F14)</f>
        <v>500</v>
      </c>
    </row>
    <row r="14" customFormat="false" ht="15.75" hidden="false" customHeight="true" outlineLevel="0" collapsed="false">
      <c r="A14" s="10"/>
      <c r="B14" s="39" t="s">
        <v>16</v>
      </c>
      <c r="C14" s="40" t="n">
        <v>50095</v>
      </c>
      <c r="D14" s="41"/>
      <c r="E14" s="42"/>
      <c r="F14" s="43" t="n">
        <f aca="false">SUM(F15)</f>
        <v>500</v>
      </c>
    </row>
    <row r="15" customFormat="false" ht="15.75" hidden="false" customHeight="true" outlineLevel="0" collapsed="false">
      <c r="A15" s="44"/>
      <c r="B15" s="45" t="s">
        <v>15</v>
      </c>
      <c r="C15" s="46"/>
      <c r="D15" s="12" t="n">
        <v>4300</v>
      </c>
      <c r="E15" s="13"/>
      <c r="F15" s="47" t="n">
        <v>500</v>
      </c>
    </row>
    <row r="16" s="6" customFormat="true" ht="15.75" hidden="false" customHeight="true" outlineLevel="0" collapsed="false">
      <c r="A16" s="48" t="n">
        <v>600</v>
      </c>
      <c r="B16" s="49" t="s">
        <v>20</v>
      </c>
      <c r="C16" s="50"/>
      <c r="D16" s="51"/>
      <c r="E16" s="52" t="n">
        <f aca="false">E17+E20</f>
        <v>175000</v>
      </c>
      <c r="F16" s="53" t="n">
        <f aca="false">F17+F20</f>
        <v>319350</v>
      </c>
    </row>
    <row r="17" s="6" customFormat="true" ht="15.75" hidden="false" customHeight="true" outlineLevel="0" collapsed="false">
      <c r="A17" s="18"/>
      <c r="B17" s="54" t="s">
        <v>21</v>
      </c>
      <c r="C17" s="55" t="n">
        <v>60014</v>
      </c>
      <c r="D17" s="56"/>
      <c r="E17" s="57" t="n">
        <f aca="false">SUM(E18:E19)</f>
        <v>175000</v>
      </c>
      <c r="F17" s="58" t="n">
        <f aca="false">SUM(F18:F19)</f>
        <v>70000</v>
      </c>
    </row>
    <row r="18" s="6" customFormat="true" ht="15.75" hidden="false" customHeight="true" outlineLevel="0" collapsed="false">
      <c r="A18" s="18"/>
      <c r="B18" s="59" t="s">
        <v>22</v>
      </c>
      <c r="C18" s="60"/>
      <c r="D18" s="61" t="n">
        <v>4270</v>
      </c>
      <c r="E18" s="62" t="n">
        <v>175000</v>
      </c>
      <c r="F18" s="63"/>
    </row>
    <row r="19" s="6" customFormat="true" ht="15.75" hidden="false" customHeight="true" outlineLevel="0" collapsed="false">
      <c r="A19" s="18"/>
      <c r="B19" s="59" t="s">
        <v>15</v>
      </c>
      <c r="C19" s="60"/>
      <c r="D19" s="61" t="n">
        <v>4300</v>
      </c>
      <c r="E19" s="62"/>
      <c r="F19" s="63" t="n">
        <v>70000</v>
      </c>
    </row>
    <row r="20" s="66" customFormat="true" ht="15.75" hidden="false" customHeight="true" outlineLevel="0" collapsed="false">
      <c r="A20" s="64"/>
      <c r="B20" s="65" t="s">
        <v>23</v>
      </c>
      <c r="C20" s="40" t="n">
        <v>60016</v>
      </c>
      <c r="D20" s="41"/>
      <c r="E20" s="42"/>
      <c r="F20" s="43" t="n">
        <f aca="false">SUM(F21:F22)</f>
        <v>249350</v>
      </c>
    </row>
    <row r="21" customFormat="false" ht="15.75" hidden="false" customHeight="true" outlineLevel="0" collapsed="false">
      <c r="A21" s="10"/>
      <c r="B21" s="67" t="s">
        <v>22</v>
      </c>
      <c r="C21" s="68"/>
      <c r="D21" s="69" t="n">
        <v>4270</v>
      </c>
      <c r="E21" s="70"/>
      <c r="F21" s="71" t="n">
        <v>184350</v>
      </c>
    </row>
    <row r="22" customFormat="false" ht="15.75" hidden="false" customHeight="true" outlineLevel="0" collapsed="false">
      <c r="A22" s="44"/>
      <c r="B22" s="72" t="s">
        <v>15</v>
      </c>
      <c r="C22" s="73"/>
      <c r="D22" s="74" t="n">
        <v>4300</v>
      </c>
      <c r="E22" s="75"/>
      <c r="F22" s="76" t="n">
        <v>65000</v>
      </c>
    </row>
    <row r="23" customFormat="false" ht="15.75" hidden="false" customHeight="true" outlineLevel="0" collapsed="false">
      <c r="A23" s="77" t="n">
        <v>700</v>
      </c>
      <c r="B23" s="16" t="s">
        <v>24</v>
      </c>
      <c r="C23" s="78"/>
      <c r="D23" s="48"/>
      <c r="E23" s="79"/>
      <c r="F23" s="80" t="n">
        <f aca="false">F24+F27</f>
        <v>280400</v>
      </c>
    </row>
    <row r="24" customFormat="false" ht="30" hidden="false" customHeight="true" outlineLevel="0" collapsed="false">
      <c r="A24" s="21"/>
      <c r="B24" s="39" t="s">
        <v>25</v>
      </c>
      <c r="C24" s="40" t="n">
        <v>70005</v>
      </c>
      <c r="D24" s="41"/>
      <c r="E24" s="42"/>
      <c r="F24" s="43" t="n">
        <f aca="false">SUM(F25:F26)</f>
        <v>245000</v>
      </c>
    </row>
    <row r="25" customFormat="false" ht="15.75" hidden="false" customHeight="true" outlineLevel="0" collapsed="false">
      <c r="A25" s="21"/>
      <c r="B25" s="67" t="s">
        <v>15</v>
      </c>
      <c r="C25" s="81"/>
      <c r="D25" s="69" t="n">
        <v>4300</v>
      </c>
      <c r="E25" s="70"/>
      <c r="F25" s="82" t="n">
        <v>5000</v>
      </c>
    </row>
    <row r="26" customFormat="false" ht="27" hidden="false" customHeight="true" outlineLevel="0" collapsed="false">
      <c r="A26" s="21"/>
      <c r="B26" s="83" t="s">
        <v>26</v>
      </c>
      <c r="C26" s="17"/>
      <c r="D26" s="12" t="n">
        <v>6050</v>
      </c>
      <c r="E26" s="13"/>
      <c r="F26" s="84" t="n">
        <v>240000</v>
      </c>
    </row>
    <row r="27" customFormat="false" ht="29.25" hidden="false" customHeight="true" outlineLevel="0" collapsed="false">
      <c r="A27" s="21"/>
      <c r="B27" s="39" t="s">
        <v>27</v>
      </c>
      <c r="C27" s="40" t="n">
        <v>70021</v>
      </c>
      <c r="D27" s="41"/>
      <c r="E27" s="42"/>
      <c r="F27" s="43" t="n">
        <f aca="false">SUM(F28)</f>
        <v>35400</v>
      </c>
    </row>
    <row r="28" customFormat="false" ht="78.75" hidden="false" customHeight="true" outlineLevel="0" collapsed="false">
      <c r="A28" s="85"/>
      <c r="B28" s="86" t="s">
        <v>28</v>
      </c>
      <c r="C28" s="73"/>
      <c r="D28" s="74" t="n">
        <v>6010</v>
      </c>
      <c r="E28" s="75"/>
      <c r="F28" s="76" t="n">
        <v>35400</v>
      </c>
    </row>
    <row r="29" customFormat="false" ht="15.75" hidden="false" customHeight="true" outlineLevel="0" collapsed="false">
      <c r="A29" s="21" t="n">
        <v>710</v>
      </c>
      <c r="B29" s="87" t="s">
        <v>29</v>
      </c>
      <c r="C29" s="17"/>
      <c r="D29" s="18"/>
      <c r="E29" s="19" t="n">
        <f aca="false">E30+E33</f>
        <v>275000</v>
      </c>
      <c r="F29" s="88"/>
    </row>
    <row r="30" customFormat="false" ht="27" hidden="false" customHeight="true" outlineLevel="0" collapsed="false">
      <c r="A30" s="21"/>
      <c r="B30" s="39" t="s">
        <v>30</v>
      </c>
      <c r="C30" s="40" t="n">
        <v>71014</v>
      </c>
      <c r="D30" s="41"/>
      <c r="E30" s="42" t="n">
        <f aca="false">SUM(E31:E32)</f>
        <v>265000</v>
      </c>
      <c r="F30" s="89"/>
    </row>
    <row r="31" customFormat="false" ht="15.75" hidden="false" customHeight="true" outlineLevel="0" collapsed="false">
      <c r="A31" s="21"/>
      <c r="B31" s="67" t="s">
        <v>31</v>
      </c>
      <c r="C31" s="81"/>
      <c r="D31" s="69" t="n">
        <v>4170</v>
      </c>
      <c r="E31" s="70" t="n">
        <v>110000</v>
      </c>
      <c r="F31" s="90"/>
    </row>
    <row r="32" customFormat="false" ht="15.75" hidden="false" customHeight="true" outlineLevel="0" collapsed="false">
      <c r="A32" s="21"/>
      <c r="B32" s="91" t="s">
        <v>15</v>
      </c>
      <c r="C32" s="92"/>
      <c r="D32" s="12" t="n">
        <v>4300</v>
      </c>
      <c r="E32" s="13" t="n">
        <v>155000</v>
      </c>
      <c r="F32" s="93"/>
    </row>
    <row r="33" customFormat="false" ht="15.75" hidden="false" customHeight="true" outlineLevel="0" collapsed="false">
      <c r="A33" s="21"/>
      <c r="B33" s="39" t="s">
        <v>16</v>
      </c>
      <c r="C33" s="40" t="n">
        <v>71095</v>
      </c>
      <c r="D33" s="94"/>
      <c r="E33" s="42" t="n">
        <f aca="false">SUM(E34)</f>
        <v>10000</v>
      </c>
      <c r="F33" s="95"/>
    </row>
    <row r="34" customFormat="false" ht="15.75" hidden="false" customHeight="true" outlineLevel="0" collapsed="false">
      <c r="A34" s="21"/>
      <c r="B34" s="91" t="s">
        <v>15</v>
      </c>
      <c r="C34" s="96"/>
      <c r="D34" s="12" t="n">
        <v>4300</v>
      </c>
      <c r="E34" s="13" t="n">
        <v>10000</v>
      </c>
      <c r="F34" s="93"/>
    </row>
    <row r="35" customFormat="false" ht="15.75" hidden="false" customHeight="true" outlineLevel="0" collapsed="false">
      <c r="A35" s="77" t="n">
        <v>750</v>
      </c>
      <c r="B35" s="16" t="s">
        <v>32</v>
      </c>
      <c r="C35" s="78"/>
      <c r="D35" s="97"/>
      <c r="E35" s="80" t="n">
        <f aca="false">E36+E40+E42</f>
        <v>182500</v>
      </c>
      <c r="F35" s="80" t="n">
        <f aca="false">F36+F40+F42</f>
        <v>156700</v>
      </c>
    </row>
    <row r="36" customFormat="false" ht="15.75" hidden="false" customHeight="true" outlineLevel="0" collapsed="false">
      <c r="A36" s="21"/>
      <c r="B36" s="39" t="s">
        <v>33</v>
      </c>
      <c r="C36" s="40" t="n">
        <v>75011</v>
      </c>
      <c r="D36" s="98"/>
      <c r="E36" s="43"/>
      <c r="F36" s="43" t="n">
        <f aca="false">SUM(F37:F39)</f>
        <v>16800</v>
      </c>
    </row>
    <row r="37" customFormat="false" ht="15.75" hidden="false" customHeight="true" outlineLevel="0" collapsed="false">
      <c r="A37" s="21"/>
      <c r="B37" s="91" t="s">
        <v>34</v>
      </c>
      <c r="C37" s="17"/>
      <c r="D37" s="99" t="n">
        <v>4010</v>
      </c>
      <c r="E37" s="84"/>
      <c r="F37" s="84" t="n">
        <v>14000</v>
      </c>
    </row>
    <row r="38" customFormat="false" ht="15.75" hidden="false" customHeight="true" outlineLevel="0" collapsed="false">
      <c r="A38" s="21"/>
      <c r="B38" s="67" t="s">
        <v>35</v>
      </c>
      <c r="C38" s="100"/>
      <c r="D38" s="101" t="n">
        <v>4110</v>
      </c>
      <c r="E38" s="82"/>
      <c r="F38" s="82" t="n">
        <v>2450</v>
      </c>
    </row>
    <row r="39" customFormat="false" ht="15.75" hidden="false" customHeight="true" outlineLevel="0" collapsed="false">
      <c r="A39" s="21"/>
      <c r="B39" s="91" t="s">
        <v>36</v>
      </c>
      <c r="C39" s="92"/>
      <c r="D39" s="99" t="n">
        <v>4120</v>
      </c>
      <c r="E39" s="84"/>
      <c r="F39" s="84" t="n">
        <v>350</v>
      </c>
    </row>
    <row r="40" customFormat="false" ht="28.5" hidden="false" customHeight="true" outlineLevel="0" collapsed="false">
      <c r="A40" s="21"/>
      <c r="B40" s="39" t="s">
        <v>37</v>
      </c>
      <c r="C40" s="40" t="n">
        <v>75022</v>
      </c>
      <c r="D40" s="98"/>
      <c r="E40" s="43"/>
      <c r="F40" s="43" t="n">
        <f aca="false">SUM(F41:F41)</f>
        <v>10000</v>
      </c>
    </row>
    <row r="41" customFormat="false" ht="14.25" hidden="false" customHeight="true" outlineLevel="0" collapsed="false">
      <c r="A41" s="21"/>
      <c r="B41" s="67" t="s">
        <v>38</v>
      </c>
      <c r="C41" s="81"/>
      <c r="D41" s="101" t="n">
        <v>4210</v>
      </c>
      <c r="E41" s="82"/>
      <c r="F41" s="82" t="n">
        <v>10000</v>
      </c>
    </row>
    <row r="42" customFormat="false" ht="27.75" hidden="false" customHeight="true" outlineLevel="0" collapsed="false">
      <c r="A42" s="85"/>
      <c r="B42" s="102" t="s">
        <v>39</v>
      </c>
      <c r="C42" s="103" t="n">
        <v>75023</v>
      </c>
      <c r="D42" s="104"/>
      <c r="E42" s="105" t="n">
        <f aca="false">SUM(E43:E49)</f>
        <v>182500</v>
      </c>
      <c r="F42" s="105" t="n">
        <f aca="false">SUM(F43:F49)</f>
        <v>129900</v>
      </c>
    </row>
    <row r="43" customFormat="false" ht="15.75" hidden="false" customHeight="true" outlineLevel="0" collapsed="false">
      <c r="A43" s="77"/>
      <c r="B43" s="106" t="s">
        <v>34</v>
      </c>
      <c r="C43" s="107"/>
      <c r="D43" s="108" t="n">
        <v>4010</v>
      </c>
      <c r="E43" s="109"/>
      <c r="F43" s="109" t="n">
        <v>51500</v>
      </c>
    </row>
    <row r="44" customFormat="false" ht="15.75" hidden="false" customHeight="true" outlineLevel="0" collapsed="false">
      <c r="A44" s="21"/>
      <c r="B44" s="67" t="s">
        <v>35</v>
      </c>
      <c r="C44" s="40"/>
      <c r="D44" s="101" t="n">
        <v>4110</v>
      </c>
      <c r="E44" s="82"/>
      <c r="F44" s="82" t="n">
        <v>5500</v>
      </c>
    </row>
    <row r="45" customFormat="false" ht="15.75" hidden="false" customHeight="true" outlineLevel="0" collapsed="false">
      <c r="A45" s="21"/>
      <c r="B45" s="91" t="s">
        <v>36</v>
      </c>
      <c r="C45" s="40"/>
      <c r="D45" s="101" t="n">
        <v>4120</v>
      </c>
      <c r="E45" s="82"/>
      <c r="F45" s="82" t="n">
        <v>900</v>
      </c>
    </row>
    <row r="46" customFormat="false" ht="17.25" hidden="false" customHeight="true" outlineLevel="0" collapsed="false">
      <c r="A46" s="21"/>
      <c r="B46" s="67" t="s">
        <v>38</v>
      </c>
      <c r="C46" s="81"/>
      <c r="D46" s="101" t="n">
        <v>4210</v>
      </c>
      <c r="E46" s="82"/>
      <c r="F46" s="82" t="n">
        <v>20000</v>
      </c>
    </row>
    <row r="47" customFormat="false" ht="15" hidden="false" customHeight="true" outlineLevel="0" collapsed="false">
      <c r="A47" s="21"/>
      <c r="B47" s="67" t="s">
        <v>15</v>
      </c>
      <c r="C47" s="68"/>
      <c r="D47" s="101" t="n">
        <v>4300</v>
      </c>
      <c r="E47" s="82"/>
      <c r="F47" s="71" t="n">
        <v>30000</v>
      </c>
    </row>
    <row r="48" customFormat="false" ht="28.5" hidden="false" customHeight="true" outlineLevel="0" collapsed="false">
      <c r="A48" s="21"/>
      <c r="B48" s="67" t="s">
        <v>26</v>
      </c>
      <c r="C48" s="110"/>
      <c r="D48" s="111" t="n">
        <v>6050</v>
      </c>
      <c r="E48" s="63" t="n">
        <v>182500</v>
      </c>
      <c r="F48" s="112"/>
    </row>
    <row r="49" customFormat="false" ht="29.25" hidden="false" customHeight="true" outlineLevel="0" collapsed="false">
      <c r="A49" s="85"/>
      <c r="B49" s="86" t="s">
        <v>40</v>
      </c>
      <c r="C49" s="73"/>
      <c r="D49" s="113" t="n">
        <v>6060</v>
      </c>
      <c r="E49" s="114"/>
      <c r="F49" s="115" t="n">
        <v>22000</v>
      </c>
    </row>
    <row r="50" customFormat="false" ht="18.75" hidden="false" customHeight="true" outlineLevel="0" collapsed="false">
      <c r="A50" s="37" t="n">
        <v>801</v>
      </c>
      <c r="B50" s="116" t="s">
        <v>41</v>
      </c>
      <c r="C50" s="48"/>
      <c r="D50" s="97"/>
      <c r="E50" s="80" t="n">
        <f aca="false">E51+E57</f>
        <v>93639</v>
      </c>
      <c r="F50" s="117" t="n">
        <f aca="false">F51+F55+F57</f>
        <v>63673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s="122" customFormat="true" ht="15.75" hidden="false" customHeight="true" outlineLevel="0" collapsed="false">
      <c r="A51" s="64"/>
      <c r="B51" s="119" t="s">
        <v>42</v>
      </c>
      <c r="C51" s="41" t="n">
        <v>80101</v>
      </c>
      <c r="D51" s="101"/>
      <c r="E51" s="43" t="n">
        <f aca="false">SUM(E52:E54)</f>
        <v>34552</v>
      </c>
      <c r="F51" s="120" t="n">
        <f aca="false">SUM(F52:F54)</f>
        <v>31072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</row>
    <row r="52" s="122" customFormat="true" ht="40.5" hidden="false" customHeight="true" outlineLevel="0" collapsed="false">
      <c r="A52" s="64"/>
      <c r="B52" s="123" t="s">
        <v>43</v>
      </c>
      <c r="C52" s="24"/>
      <c r="D52" s="124" t="n">
        <v>2540</v>
      </c>
      <c r="E52" s="125" t="n">
        <v>28680</v>
      </c>
      <c r="F52" s="126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</row>
    <row r="53" s="122" customFormat="true" ht="15.75" hidden="false" customHeight="true" outlineLevel="0" collapsed="false">
      <c r="A53" s="64"/>
      <c r="B53" s="123" t="s">
        <v>38</v>
      </c>
      <c r="C53" s="24"/>
      <c r="D53" s="124" t="n">
        <v>4210</v>
      </c>
      <c r="E53" s="125" t="n">
        <v>5872</v>
      </c>
      <c r="F53" s="126" t="n">
        <v>19335</v>
      </c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</row>
    <row r="54" s="122" customFormat="true" ht="31.5" hidden="false" customHeight="true" outlineLevel="0" collapsed="false">
      <c r="A54" s="64"/>
      <c r="B54" s="67" t="s">
        <v>40</v>
      </c>
      <c r="C54" s="24"/>
      <c r="D54" s="124" t="n">
        <v>6060</v>
      </c>
      <c r="E54" s="125"/>
      <c r="F54" s="126" t="n">
        <v>11737</v>
      </c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</row>
    <row r="55" s="122" customFormat="true" ht="15.75" hidden="false" customHeight="true" outlineLevel="0" collapsed="false">
      <c r="A55" s="64"/>
      <c r="B55" s="39" t="s">
        <v>44</v>
      </c>
      <c r="C55" s="24" t="n">
        <v>80104</v>
      </c>
      <c r="D55" s="124"/>
      <c r="E55" s="125"/>
      <c r="F55" s="127" t="n">
        <f aca="false">SUM(F56)</f>
        <v>27941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</row>
    <row r="56" s="122" customFormat="true" ht="26.25" hidden="false" customHeight="true" outlineLevel="0" collapsed="false">
      <c r="A56" s="64"/>
      <c r="B56" s="128" t="s">
        <v>26</v>
      </c>
      <c r="C56" s="24"/>
      <c r="D56" s="124" t="n">
        <v>6050</v>
      </c>
      <c r="E56" s="125"/>
      <c r="F56" s="126" t="n">
        <v>27941</v>
      </c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</row>
    <row r="57" s="122" customFormat="true" ht="15.75" hidden="false" customHeight="true" outlineLevel="0" collapsed="false">
      <c r="A57" s="64"/>
      <c r="B57" s="39" t="s">
        <v>45</v>
      </c>
      <c r="C57" s="24" t="n">
        <v>80110</v>
      </c>
      <c r="D57" s="124"/>
      <c r="E57" s="26" t="n">
        <f aca="false">SUM(E58:E60)</f>
        <v>59087</v>
      </c>
      <c r="F57" s="127" t="n">
        <f aca="false">SUM(F58:F60)</f>
        <v>4660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s="122" customFormat="true" ht="43.5" hidden="false" customHeight="true" outlineLevel="0" collapsed="false">
      <c r="A58" s="64"/>
      <c r="B58" s="11" t="s">
        <v>43</v>
      </c>
      <c r="C58" s="24"/>
      <c r="D58" s="124" t="n">
        <v>2540</v>
      </c>
      <c r="E58" s="125" t="n">
        <v>54427</v>
      </c>
      <c r="F58" s="126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</row>
    <row r="59" s="122" customFormat="true" ht="15.75" hidden="false" customHeight="true" outlineLevel="0" collapsed="false">
      <c r="A59" s="64"/>
      <c r="B59" s="129" t="s">
        <v>38</v>
      </c>
      <c r="C59" s="41"/>
      <c r="D59" s="101" t="n">
        <v>4210</v>
      </c>
      <c r="E59" s="82" t="n">
        <v>4660</v>
      </c>
      <c r="F59" s="13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</row>
    <row r="60" s="122" customFormat="true" ht="28.5" hidden="false" customHeight="true" outlineLevel="0" collapsed="false">
      <c r="A60" s="131"/>
      <c r="B60" s="67" t="s">
        <v>40</v>
      </c>
      <c r="C60" s="131"/>
      <c r="D60" s="113" t="n">
        <v>6060</v>
      </c>
      <c r="E60" s="114"/>
      <c r="F60" s="132" t="n">
        <v>4660</v>
      </c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</row>
    <row r="61" s="122" customFormat="true" ht="18.75" hidden="false" customHeight="true" outlineLevel="0" collapsed="false">
      <c r="A61" s="48" t="n">
        <v>852</v>
      </c>
      <c r="B61" s="116" t="s">
        <v>46</v>
      </c>
      <c r="C61" s="133"/>
      <c r="D61" s="48"/>
      <c r="E61" s="117" t="n">
        <f aca="false">E62+E64+E66</f>
        <v>175000</v>
      </c>
      <c r="F61" s="117" t="n">
        <f aca="false">F62+F64</f>
        <v>5000</v>
      </c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</row>
    <row r="62" s="122" customFormat="true" ht="65.25" hidden="false" customHeight="true" outlineLevel="0" collapsed="false">
      <c r="A62" s="64"/>
      <c r="B62" s="134" t="s">
        <v>47</v>
      </c>
      <c r="C62" s="135" t="n">
        <v>85213</v>
      </c>
      <c r="D62" s="41"/>
      <c r="E62" s="120" t="n">
        <f aca="false">SUM(E63)</f>
        <v>5000</v>
      </c>
      <c r="F62" s="120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</row>
    <row r="63" s="122" customFormat="true" ht="15.75" hidden="false" customHeight="true" outlineLevel="0" collapsed="false">
      <c r="A63" s="64"/>
      <c r="B63" s="136" t="s">
        <v>48</v>
      </c>
      <c r="C63" s="135"/>
      <c r="D63" s="69" t="n">
        <v>3110</v>
      </c>
      <c r="E63" s="130" t="n">
        <v>5000</v>
      </c>
      <c r="F63" s="130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</row>
    <row r="64" s="122" customFormat="true" ht="40.5" hidden="false" customHeight="true" outlineLevel="0" collapsed="false">
      <c r="A64" s="64"/>
      <c r="B64" s="134" t="s">
        <v>49</v>
      </c>
      <c r="C64" s="135" t="n">
        <v>85214</v>
      </c>
      <c r="D64" s="41"/>
      <c r="E64" s="120"/>
      <c r="F64" s="120" t="n">
        <f aca="false">SUM(F65)</f>
        <v>5000</v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</row>
    <row r="65" s="122" customFormat="true" ht="18" hidden="false" customHeight="true" outlineLevel="0" collapsed="false">
      <c r="A65" s="64"/>
      <c r="B65" s="11" t="s">
        <v>35</v>
      </c>
      <c r="C65" s="137"/>
      <c r="D65" s="12" t="n">
        <v>4110</v>
      </c>
      <c r="E65" s="138"/>
      <c r="F65" s="138" t="n">
        <v>5000</v>
      </c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</row>
    <row r="66" s="122" customFormat="true" ht="18" hidden="false" customHeight="true" outlineLevel="0" collapsed="false">
      <c r="A66" s="64"/>
      <c r="B66" s="139" t="s">
        <v>50</v>
      </c>
      <c r="C66" s="135" t="n">
        <v>85215</v>
      </c>
      <c r="D66" s="41"/>
      <c r="E66" s="120" t="n">
        <f aca="false">SUM(E67)</f>
        <v>170000</v>
      </c>
      <c r="F66" s="120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</row>
    <row r="67" s="122" customFormat="true" ht="18" hidden="false" customHeight="true" outlineLevel="0" collapsed="false">
      <c r="A67" s="131"/>
      <c r="B67" s="11" t="s">
        <v>51</v>
      </c>
      <c r="C67" s="137"/>
      <c r="D67" s="12" t="n">
        <v>3110</v>
      </c>
      <c r="E67" s="138" t="n">
        <v>170000</v>
      </c>
      <c r="F67" s="138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</row>
    <row r="68" s="122" customFormat="true" ht="29.25" hidden="false" customHeight="true" outlineLevel="0" collapsed="false">
      <c r="A68" s="140" t="n">
        <v>853</v>
      </c>
      <c r="B68" s="116" t="s">
        <v>52</v>
      </c>
      <c r="C68" s="133"/>
      <c r="D68" s="48"/>
      <c r="E68" s="117"/>
      <c r="F68" s="117" t="n">
        <f aca="false">SUM(F69)</f>
        <v>25000</v>
      </c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</row>
    <row r="69" s="122" customFormat="true" ht="26.25" hidden="false" customHeight="true" outlineLevel="0" collapsed="false">
      <c r="A69" s="64"/>
      <c r="B69" s="139" t="s">
        <v>53</v>
      </c>
      <c r="C69" s="135" t="n">
        <v>85324</v>
      </c>
      <c r="D69" s="41"/>
      <c r="E69" s="120"/>
      <c r="F69" s="120" t="n">
        <f aca="false">SUM(F70)</f>
        <v>25000</v>
      </c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</row>
    <row r="70" s="122" customFormat="true" ht="31.5" hidden="false" customHeight="true" outlineLevel="0" collapsed="false">
      <c r="A70" s="131"/>
      <c r="B70" s="141" t="s">
        <v>54</v>
      </c>
      <c r="C70" s="142"/>
      <c r="D70" s="74" t="n">
        <v>4140</v>
      </c>
      <c r="E70" s="132"/>
      <c r="F70" s="132" t="n">
        <v>25000</v>
      </c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</row>
    <row r="71" s="122" customFormat="true" ht="30" hidden="false" customHeight="true" outlineLevel="0" collapsed="false">
      <c r="A71" s="140" t="n">
        <v>854</v>
      </c>
      <c r="B71" s="143" t="s">
        <v>55</v>
      </c>
      <c r="C71" s="144"/>
      <c r="D71" s="18"/>
      <c r="E71" s="145"/>
      <c r="F71" s="145" t="n">
        <f aca="false">SUM(F72)</f>
        <v>27000</v>
      </c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</row>
    <row r="72" s="122" customFormat="true" ht="15.75" hidden="false" customHeight="true" outlineLevel="0" collapsed="false">
      <c r="A72" s="64"/>
      <c r="B72" s="139" t="s">
        <v>56</v>
      </c>
      <c r="C72" s="135" t="n">
        <v>85415</v>
      </c>
      <c r="D72" s="69"/>
      <c r="E72" s="130"/>
      <c r="F72" s="120" t="n">
        <f aca="false">SUM(F73)</f>
        <v>27000</v>
      </c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</row>
    <row r="73" s="122" customFormat="true" ht="17.25" hidden="false" customHeight="true" outlineLevel="0" collapsed="false">
      <c r="A73" s="64"/>
      <c r="B73" s="11" t="s">
        <v>38</v>
      </c>
      <c r="C73" s="137"/>
      <c r="D73" s="12" t="n">
        <v>4210</v>
      </c>
      <c r="E73" s="138"/>
      <c r="F73" s="138" t="n">
        <v>27000</v>
      </c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</row>
    <row r="74" customFormat="false" ht="27.75" hidden="false" customHeight="true" outlineLevel="0" collapsed="false">
      <c r="A74" s="146" t="n">
        <v>900</v>
      </c>
      <c r="B74" s="147" t="s">
        <v>57</v>
      </c>
      <c r="C74" s="77"/>
      <c r="D74" s="37"/>
      <c r="E74" s="148" t="n">
        <f aca="false">E75+E78</f>
        <v>76750</v>
      </c>
      <c r="F74" s="149" t="n">
        <f aca="false">F75+F78</f>
        <v>3150</v>
      </c>
      <c r="G74" s="150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9.5" hidden="false" customHeight="true" outlineLevel="0" collapsed="false">
      <c r="A75" s="151"/>
      <c r="B75" s="39" t="s">
        <v>58</v>
      </c>
      <c r="C75" s="135" t="n">
        <v>90015</v>
      </c>
      <c r="D75" s="41"/>
      <c r="E75" s="120" t="n">
        <f aca="false">SUM(E76:E77)</f>
        <v>76750</v>
      </c>
      <c r="F75" s="152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</row>
    <row r="76" customFormat="false" ht="17.25" hidden="false" customHeight="true" outlineLevel="0" collapsed="false">
      <c r="A76" s="153"/>
      <c r="B76" s="72" t="s">
        <v>59</v>
      </c>
      <c r="C76" s="142"/>
      <c r="D76" s="74" t="n">
        <v>4260</v>
      </c>
      <c r="E76" s="132" t="n">
        <v>61750</v>
      </c>
      <c r="F76" s="154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27" hidden="false" customHeight="true" outlineLevel="0" collapsed="false">
      <c r="A77" s="155"/>
      <c r="B77" s="156" t="s">
        <v>26</v>
      </c>
      <c r="C77" s="157"/>
      <c r="D77" s="158" t="n">
        <v>6050</v>
      </c>
      <c r="E77" s="159" t="n">
        <v>15000</v>
      </c>
      <c r="F77" s="160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</row>
    <row r="78" customFormat="false" ht="17.25" hidden="false" customHeight="true" outlineLevel="0" collapsed="false">
      <c r="A78" s="151"/>
      <c r="B78" s="39" t="s">
        <v>16</v>
      </c>
      <c r="C78" s="135" t="n">
        <v>90095</v>
      </c>
      <c r="D78" s="69"/>
      <c r="E78" s="120"/>
      <c r="F78" s="152" t="n">
        <f aca="false">SUM(F79)</f>
        <v>3150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</row>
    <row r="79" customFormat="false" ht="17.25" hidden="false" customHeight="true" outlineLevel="0" collapsed="false">
      <c r="A79" s="151"/>
      <c r="B79" s="45" t="s">
        <v>22</v>
      </c>
      <c r="C79" s="137"/>
      <c r="D79" s="12" t="n">
        <v>4270</v>
      </c>
      <c r="E79" s="138"/>
      <c r="F79" s="161" t="n">
        <v>3150</v>
      </c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</row>
    <row r="80" customFormat="false" ht="30" hidden="false" customHeight="true" outlineLevel="0" collapsed="false">
      <c r="A80" s="146" t="n">
        <v>921</v>
      </c>
      <c r="B80" s="162" t="s">
        <v>60</v>
      </c>
      <c r="C80" s="133"/>
      <c r="D80" s="48"/>
      <c r="E80" s="117"/>
      <c r="F80" s="163" t="n">
        <f aca="false">F81+F83+F85</f>
        <v>54000</v>
      </c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28.5" hidden="false" customHeight="true" outlineLevel="0" collapsed="false">
      <c r="A81" s="151"/>
      <c r="B81" s="65" t="s">
        <v>61</v>
      </c>
      <c r="C81" s="135" t="n">
        <v>92109</v>
      </c>
      <c r="D81" s="41"/>
      <c r="E81" s="120"/>
      <c r="F81" s="152" t="n">
        <f aca="false">SUM(F82:F82)</f>
        <v>10000</v>
      </c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</row>
    <row r="82" customFormat="false" ht="29.25" hidden="false" customHeight="true" outlineLevel="0" collapsed="false">
      <c r="A82" s="151"/>
      <c r="B82" s="83" t="s">
        <v>62</v>
      </c>
      <c r="C82" s="164"/>
      <c r="D82" s="165" t="n">
        <v>2480</v>
      </c>
      <c r="E82" s="166"/>
      <c r="F82" s="167" t="n">
        <v>10000</v>
      </c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5.75" hidden="false" customHeight="true" outlineLevel="0" collapsed="false">
      <c r="A83" s="151"/>
      <c r="B83" s="22" t="s">
        <v>63</v>
      </c>
      <c r="C83" s="168" t="n">
        <v>92118</v>
      </c>
      <c r="D83" s="24"/>
      <c r="E83" s="127"/>
      <c r="F83" s="169" t="n">
        <f aca="false">SUM(F84)</f>
        <v>29000</v>
      </c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</row>
    <row r="84" customFormat="false" ht="29.25" hidden="false" customHeight="true" outlineLevel="0" collapsed="false">
      <c r="A84" s="151"/>
      <c r="B84" s="83" t="s">
        <v>62</v>
      </c>
      <c r="C84" s="164"/>
      <c r="D84" s="165" t="n">
        <v>2480</v>
      </c>
      <c r="E84" s="166"/>
      <c r="F84" s="167" t="n">
        <v>29000</v>
      </c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5.75" hidden="false" customHeight="true" outlineLevel="0" collapsed="false">
      <c r="A85" s="151"/>
      <c r="B85" s="39" t="s">
        <v>16</v>
      </c>
      <c r="C85" s="135" t="n">
        <v>92195</v>
      </c>
      <c r="D85" s="41"/>
      <c r="E85" s="120"/>
      <c r="F85" s="152" t="n">
        <f aca="false">SUM(F86)</f>
        <v>15000</v>
      </c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</row>
    <row r="86" customFormat="false" ht="15.75" hidden="false" customHeight="true" outlineLevel="0" collapsed="false">
      <c r="A86" s="151"/>
      <c r="B86" s="45" t="s">
        <v>15</v>
      </c>
      <c r="C86" s="170"/>
      <c r="D86" s="171" t="n">
        <v>4300</v>
      </c>
      <c r="E86" s="172"/>
      <c r="F86" s="173" t="n">
        <v>15000</v>
      </c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8.75" hidden="false" customHeight="true" outlineLevel="0" collapsed="false">
      <c r="A87" s="37" t="n">
        <v>926</v>
      </c>
      <c r="B87" s="162" t="s">
        <v>64</v>
      </c>
      <c r="C87" s="133"/>
      <c r="D87" s="48"/>
      <c r="E87" s="117" t="n">
        <f aca="false">E88+E92</f>
        <v>15000</v>
      </c>
      <c r="F87" s="163" t="n">
        <f aca="false">SUM(F88)</f>
        <v>5036</v>
      </c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</row>
    <row r="88" customFormat="false" ht="15.75" hidden="false" customHeight="true" outlineLevel="0" collapsed="false">
      <c r="A88" s="151"/>
      <c r="B88" s="65" t="s">
        <v>65</v>
      </c>
      <c r="C88" s="135" t="n">
        <v>92604</v>
      </c>
      <c r="D88" s="41"/>
      <c r="E88" s="120"/>
      <c r="F88" s="152" t="n">
        <f aca="false">SUM(F89:F91)</f>
        <v>5036</v>
      </c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5.75" hidden="false" customHeight="true" outlineLevel="0" collapsed="false">
      <c r="A89" s="151"/>
      <c r="B89" s="45" t="s">
        <v>34</v>
      </c>
      <c r="C89" s="170"/>
      <c r="D89" s="171" t="n">
        <v>4010</v>
      </c>
      <c r="E89" s="172"/>
      <c r="F89" s="173" t="n">
        <v>4200</v>
      </c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</row>
    <row r="90" customFormat="false" ht="15.75" hidden="false" customHeight="true" outlineLevel="0" collapsed="false">
      <c r="A90" s="151"/>
      <c r="B90" s="174" t="s">
        <v>35</v>
      </c>
      <c r="C90" s="175"/>
      <c r="D90" s="176" t="n">
        <v>4110</v>
      </c>
      <c r="E90" s="177"/>
      <c r="F90" s="178" t="n">
        <v>733</v>
      </c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5.75" hidden="false" customHeight="true" outlineLevel="0" collapsed="false">
      <c r="A91" s="151"/>
      <c r="B91" s="45" t="s">
        <v>36</v>
      </c>
      <c r="C91" s="170"/>
      <c r="D91" s="171" t="n">
        <v>4120</v>
      </c>
      <c r="E91" s="172"/>
      <c r="F91" s="173" t="n">
        <v>103</v>
      </c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</row>
    <row r="92" customFormat="false" ht="30" hidden="false" customHeight="true" outlineLevel="0" collapsed="false">
      <c r="A92" s="151"/>
      <c r="B92" s="39" t="s">
        <v>66</v>
      </c>
      <c r="C92" s="135" t="n">
        <v>92605</v>
      </c>
      <c r="D92" s="41"/>
      <c r="E92" s="120" t="n">
        <f aca="false">SUM(E93)</f>
        <v>15000</v>
      </c>
      <c r="F92" s="152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5.75" hidden="false" customHeight="true" outlineLevel="0" collapsed="false">
      <c r="A93" s="153"/>
      <c r="B93" s="72" t="s">
        <v>15</v>
      </c>
      <c r="C93" s="179"/>
      <c r="D93" s="180" t="n">
        <v>4300</v>
      </c>
      <c r="E93" s="115" t="n">
        <v>15000</v>
      </c>
      <c r="F93" s="181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</row>
    <row r="94" s="118" customFormat="true" ht="21" hidden="false" customHeight="true" outlineLevel="0" collapsed="false">
      <c r="A94" s="182"/>
      <c r="B94" s="183" t="s">
        <v>67</v>
      </c>
      <c r="C94" s="184"/>
      <c r="D94" s="182"/>
      <c r="E94" s="185" t="n">
        <f aca="false">E8+E16+E23+E29+E35+E50+E61+E68+E74+E80+E87</f>
        <v>1020889</v>
      </c>
      <c r="F94" s="185" t="n">
        <f aca="false">F8+F13+F16+F23+F29+F35+F50+F61+F68+F71+F74+F80+F87</f>
        <v>942712</v>
      </c>
    </row>
    <row r="95" customFormat="false" ht="12.75" hidden="false" customHeight="false" outlineLevel="0" collapsed="false">
      <c r="A95" s="118"/>
      <c r="B95" s="118"/>
    </row>
    <row r="96" customFormat="false" ht="12.75" hidden="false" customHeight="false" outlineLevel="0" collapsed="false">
      <c r="A96" s="118"/>
      <c r="B96" s="118"/>
      <c r="F96" s="186"/>
    </row>
    <row r="97" customFormat="false" ht="12.75" hidden="false" customHeight="false" outlineLevel="0" collapsed="false">
      <c r="A97" s="118"/>
      <c r="B97" s="118"/>
    </row>
    <row r="98" customFormat="false" ht="12.75" hidden="false" customHeight="false" outlineLevel="0" collapsed="false">
      <c r="A98" s="118"/>
      <c r="B98" s="118"/>
    </row>
    <row r="99" customFormat="false" ht="12.75" hidden="false" customHeight="false" outlineLevel="0" collapsed="false">
      <c r="A99" s="118"/>
      <c r="B99" s="118"/>
    </row>
    <row r="100" customFormat="false" ht="12.75" hidden="false" customHeight="false" outlineLevel="0" collapsed="false">
      <c r="A100" s="118"/>
      <c r="B100" s="118"/>
    </row>
    <row r="101" customFormat="false" ht="12.75" hidden="false" customHeight="false" outlineLevel="0" collapsed="false">
      <c r="A101" s="118"/>
      <c r="B101" s="118"/>
    </row>
    <row r="102" customFormat="false" ht="12.75" hidden="false" customHeight="false" outlineLevel="0" collapsed="false">
      <c r="A102" s="118"/>
      <c r="B102" s="118"/>
    </row>
    <row r="103" customFormat="false" ht="12.75" hidden="false" customHeight="false" outlineLevel="0" collapsed="false">
      <c r="A103" s="118"/>
      <c r="B103" s="187"/>
    </row>
    <row r="104" customFormat="false" ht="12.75" hidden="false" customHeight="false" outlineLevel="0" collapsed="false">
      <c r="A104" s="118"/>
      <c r="B104" s="187"/>
    </row>
    <row r="105" customFormat="false" ht="12.75" hidden="false" customHeight="false" outlineLevel="0" collapsed="false">
      <c r="A105" s="118"/>
      <c r="B105" s="118"/>
    </row>
    <row r="106" customFormat="false" ht="12.75" hidden="false" customHeight="false" outlineLevel="0" collapsed="false">
      <c r="A106" s="118"/>
      <c r="B106" s="118"/>
    </row>
    <row r="107" customFormat="false" ht="12.75" hidden="false" customHeight="false" outlineLevel="0" collapsed="false">
      <c r="A107" s="118"/>
      <c r="B107" s="118"/>
    </row>
    <row r="108" customFormat="false" ht="12.75" hidden="false" customHeight="false" outlineLevel="0" collapsed="false">
      <c r="A108" s="118"/>
      <c r="B108" s="118"/>
    </row>
    <row r="109" customFormat="false" ht="12.75" hidden="false" customHeight="false" outlineLevel="0" collapsed="false">
      <c r="A109" s="118"/>
      <c r="B109" s="118"/>
    </row>
    <row r="110" customFormat="false" ht="12.75" hidden="false" customHeight="false" outlineLevel="0" collapsed="false">
      <c r="A110" s="118"/>
      <c r="B110" s="118"/>
    </row>
    <row r="111" customFormat="false" ht="12.75" hidden="false" customHeight="false" outlineLevel="0" collapsed="false">
      <c r="B111" s="118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551388888888889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1-02T09:35:54Z</cp:lastPrinted>
  <dcterms:modified xsi:type="dcterms:W3CDTF">2007-11-19T13:31:32Z</dcterms:modified>
  <cp:revision>0</cp:revision>
  <dc:subject/>
  <dc:title/>
</cp:coreProperties>
</file>