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Załącznik Nr 2</t>
  </si>
  <si>
    <t xml:space="preserve">do Uchwały Nr XVIII/173/2007</t>
  </si>
  <si>
    <t xml:space="preserve">Rady Miejskiej w Mławie</t>
  </si>
  <si>
    <t xml:space="preserve">WYDATKI</t>
  </si>
  <si>
    <t xml:space="preserve">z dnia 28 grudnia 2007r.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zakup materiałów i wyposażenia</t>
  </si>
  <si>
    <t xml:space="preserve">różne opłaty i składki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wydatki inwestycyjne jednostek budżetowych</t>
  </si>
  <si>
    <t xml:space="preserve">ADMINISTRACJA PUBLICZNA</t>
  </si>
  <si>
    <t xml:space="preserve">Rady gmin ( miast i miast na prawach powiatu)</t>
  </si>
  <si>
    <t xml:space="preserve">Urzędy gmin (miast i miast na prawach powiatu)</t>
  </si>
  <si>
    <t xml:space="preserve">odpisy na zakładowy fundusz świadczeń socjalnych</t>
  </si>
  <si>
    <t xml:space="preserve">zakup akcesoriów komputerowych, w tym programów i licencji</t>
  </si>
  <si>
    <t xml:space="preserve">wydatki na zakupy inwestycyjne jednostek budżetowych</t>
  </si>
  <si>
    <t xml:space="preserve">BEZPIECZEŃSTWO PUBLICZNE I OCHRONA PRZECIWPOŻAROWA</t>
  </si>
  <si>
    <t xml:space="preserve">Obrona cywilna</t>
  </si>
  <si>
    <t xml:space="preserve">Straż Miejsk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wydatki na zakupy inwestycyj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zyczek oraz innych instrumentów finansowych, związanych z obsługą długu krajowego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pomocy społecznej</t>
  </si>
  <si>
    <t xml:space="preserve">świadczenie społeczne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Oświetlenie ulic, placów i dróg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3.5" hidden="false" customHeight="false" outlineLevel="0" collapsed="false">
      <c r="B4" s="6" t="s">
        <v>3</v>
      </c>
      <c r="C4" s="1"/>
      <c r="D4" s="1"/>
      <c r="E4" s="2" t="s">
        <v>4</v>
      </c>
      <c r="F4" s="2"/>
      <c r="I4" s="5"/>
    </row>
    <row r="5" customFormat="false" ht="15.75" hidden="false" customHeight="fals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8" t="s">
        <v>9</v>
      </c>
      <c r="F5" s="7" t="s">
        <v>10</v>
      </c>
    </row>
    <row r="6" customFormat="false" ht="20.25" hidden="true" customHeight="true" outlineLevel="0" collapsed="false">
      <c r="A6" s="9"/>
      <c r="B6" s="10"/>
      <c r="C6" s="9"/>
      <c r="D6" s="11"/>
      <c r="E6" s="12"/>
      <c r="F6" s="13"/>
    </row>
    <row r="7" customFormat="false" ht="17.25" hidden="false" customHeight="true" outlineLevel="0" collapsed="false">
      <c r="A7" s="14" t="s">
        <v>11</v>
      </c>
      <c r="B7" s="15" t="s">
        <v>12</v>
      </c>
      <c r="C7" s="16"/>
      <c r="D7" s="17"/>
      <c r="E7" s="18" t="n">
        <f aca="false">SUM(E8)</f>
        <v>107.56</v>
      </c>
      <c r="F7" s="19" t="n">
        <f aca="false">SUM(F8)</f>
        <v>107.56</v>
      </c>
    </row>
    <row r="8" customFormat="false" ht="15.75" hidden="false" customHeight="true" outlineLevel="0" collapsed="false">
      <c r="A8" s="20"/>
      <c r="B8" s="21" t="s">
        <v>13</v>
      </c>
      <c r="C8" s="22" t="s">
        <v>14</v>
      </c>
      <c r="D8" s="23"/>
      <c r="E8" s="24" t="n">
        <f aca="false">SUM(E9:E10)</f>
        <v>107.56</v>
      </c>
      <c r="F8" s="25" t="n">
        <f aca="false">SUM(F9)</f>
        <v>107.56</v>
      </c>
    </row>
    <row r="9" customFormat="false" ht="15.75" hidden="false" customHeight="true" outlineLevel="0" collapsed="false">
      <c r="A9" s="20"/>
      <c r="B9" s="26" t="s">
        <v>15</v>
      </c>
      <c r="C9" s="27"/>
      <c r="D9" s="28" t="n">
        <v>4210</v>
      </c>
      <c r="E9" s="29"/>
      <c r="F9" s="29" t="n">
        <v>107.56</v>
      </c>
    </row>
    <row r="10" customFormat="false" ht="15.75" hidden="false" customHeight="true" outlineLevel="0" collapsed="false">
      <c r="A10" s="20"/>
      <c r="B10" s="30" t="s">
        <v>16</v>
      </c>
      <c r="C10" s="27"/>
      <c r="D10" s="31" t="n">
        <v>4430</v>
      </c>
      <c r="E10" s="29" t="n">
        <v>107.56</v>
      </c>
      <c r="F10" s="29"/>
    </row>
    <row r="11" s="6" customFormat="true" ht="15.75" hidden="false" customHeight="true" outlineLevel="0" collapsed="false">
      <c r="A11" s="32" t="n">
        <v>600</v>
      </c>
      <c r="B11" s="33" t="s">
        <v>17</v>
      </c>
      <c r="C11" s="34"/>
      <c r="D11" s="35"/>
      <c r="E11" s="36" t="n">
        <f aca="false">E12+E16</f>
        <v>420649</v>
      </c>
      <c r="F11" s="37" t="n">
        <f aca="false">F12+F16</f>
        <v>69800</v>
      </c>
    </row>
    <row r="12" s="6" customFormat="true" ht="15.75" hidden="false" customHeight="true" outlineLevel="0" collapsed="false">
      <c r="A12" s="38"/>
      <c r="B12" s="39" t="s">
        <v>18</v>
      </c>
      <c r="C12" s="40" t="n">
        <v>60014</v>
      </c>
      <c r="D12" s="41"/>
      <c r="E12" s="42" t="n">
        <f aca="false">SUM(E13:E15)</f>
        <v>250000</v>
      </c>
      <c r="F12" s="43" t="n">
        <f aca="false">SUM(F13:F15)</f>
        <v>66000</v>
      </c>
    </row>
    <row r="13" s="6" customFormat="true" ht="15.75" hidden="false" customHeight="true" outlineLevel="0" collapsed="false">
      <c r="A13" s="38"/>
      <c r="B13" s="44" t="s">
        <v>19</v>
      </c>
      <c r="C13" s="45"/>
      <c r="D13" s="46" t="n">
        <v>4270</v>
      </c>
      <c r="E13" s="47"/>
      <c r="F13" s="48" t="n">
        <v>3600</v>
      </c>
    </row>
    <row r="14" s="6" customFormat="true" ht="15.75" hidden="false" customHeight="true" outlineLevel="0" collapsed="false">
      <c r="A14" s="38"/>
      <c r="B14" s="44" t="s">
        <v>20</v>
      </c>
      <c r="C14" s="45"/>
      <c r="D14" s="46" t="n">
        <v>4300</v>
      </c>
      <c r="E14" s="47"/>
      <c r="F14" s="48" t="n">
        <v>12400</v>
      </c>
    </row>
    <row r="15" s="6" customFormat="true" ht="81" hidden="false" customHeight="true" outlineLevel="0" collapsed="false">
      <c r="A15" s="38"/>
      <c r="B15" s="44" t="s">
        <v>21</v>
      </c>
      <c r="C15" s="45"/>
      <c r="D15" s="46" t="n">
        <v>6300</v>
      </c>
      <c r="E15" s="47" t="n">
        <v>250000</v>
      </c>
      <c r="F15" s="48" t="n">
        <v>50000</v>
      </c>
    </row>
    <row r="16" s="55" customFormat="true" ht="15.75" hidden="false" customHeight="true" outlineLevel="0" collapsed="false">
      <c r="A16" s="49"/>
      <c r="B16" s="50" t="s">
        <v>22</v>
      </c>
      <c r="C16" s="51" t="n">
        <v>60016</v>
      </c>
      <c r="D16" s="52"/>
      <c r="E16" s="53" t="n">
        <f aca="false">SUM(E17:E18)</f>
        <v>170649</v>
      </c>
      <c r="F16" s="54" t="n">
        <f aca="false">SUM(F17:F17)</f>
        <v>3800</v>
      </c>
    </row>
    <row r="17" customFormat="false" ht="29.25" hidden="false" customHeight="true" outlineLevel="0" collapsed="false">
      <c r="A17" s="9"/>
      <c r="B17" s="56" t="s">
        <v>23</v>
      </c>
      <c r="C17" s="57"/>
      <c r="D17" s="58" t="n">
        <v>6050</v>
      </c>
      <c r="E17" s="59"/>
      <c r="F17" s="60" t="n">
        <v>3800</v>
      </c>
    </row>
    <row r="18" customFormat="false" ht="29.25" hidden="false" customHeight="true" outlineLevel="0" collapsed="false">
      <c r="A18" s="9"/>
      <c r="B18" s="56" t="s">
        <v>23</v>
      </c>
      <c r="C18" s="57"/>
      <c r="D18" s="58" t="n">
        <v>6058</v>
      </c>
      <c r="E18" s="59" t="n">
        <v>170649</v>
      </c>
      <c r="F18" s="60"/>
    </row>
    <row r="19" customFormat="false" ht="15.75" hidden="false" customHeight="true" outlineLevel="0" collapsed="false">
      <c r="A19" s="61" t="n">
        <v>750</v>
      </c>
      <c r="B19" s="62" t="s">
        <v>24</v>
      </c>
      <c r="C19" s="63"/>
      <c r="D19" s="64"/>
      <c r="E19" s="18" t="n">
        <f aca="false">E20+E22</f>
        <v>7500</v>
      </c>
      <c r="F19" s="18" t="n">
        <f aca="false">F20+F22</f>
        <v>43005.75</v>
      </c>
    </row>
    <row r="20" customFormat="false" ht="28.5" hidden="false" customHeight="true" outlineLevel="0" collapsed="false">
      <c r="A20" s="9"/>
      <c r="B20" s="50" t="s">
        <v>25</v>
      </c>
      <c r="C20" s="51" t="n">
        <v>75022</v>
      </c>
      <c r="D20" s="65"/>
      <c r="E20" s="54" t="n">
        <f aca="false">SUM(E21)</f>
        <v>3500</v>
      </c>
      <c r="F20" s="54" t="n">
        <f aca="false">SUM(F21:F21)</f>
        <v>0</v>
      </c>
    </row>
    <row r="21" customFormat="false" ht="14.25" hidden="false" customHeight="true" outlineLevel="0" collapsed="false">
      <c r="A21" s="9"/>
      <c r="B21" s="66" t="s">
        <v>15</v>
      </c>
      <c r="C21" s="67"/>
      <c r="D21" s="68" t="n">
        <v>4210</v>
      </c>
      <c r="E21" s="69" t="n">
        <v>3500</v>
      </c>
      <c r="F21" s="69"/>
    </row>
    <row r="22" customFormat="false" ht="27.75" hidden="false" customHeight="true" outlineLevel="0" collapsed="false">
      <c r="A22" s="9"/>
      <c r="B22" s="70" t="s">
        <v>26</v>
      </c>
      <c r="C22" s="51" t="n">
        <v>75023</v>
      </c>
      <c r="D22" s="65"/>
      <c r="E22" s="54" t="n">
        <f aca="false">SUM(E23:E26)</f>
        <v>4000</v>
      </c>
      <c r="F22" s="54" t="n">
        <f aca="false">SUM(F23:F26)</f>
        <v>43005.75</v>
      </c>
    </row>
    <row r="23" customFormat="false" ht="15" hidden="false" customHeight="true" outlineLevel="0" collapsed="false">
      <c r="A23" s="9"/>
      <c r="B23" s="66" t="s">
        <v>20</v>
      </c>
      <c r="C23" s="57"/>
      <c r="D23" s="68" t="n">
        <v>4300</v>
      </c>
      <c r="E23" s="69"/>
      <c r="F23" s="60" t="n">
        <v>25833</v>
      </c>
    </row>
    <row r="24" customFormat="false" ht="25.5" hidden="false" customHeight="true" outlineLevel="0" collapsed="false">
      <c r="A24" s="9"/>
      <c r="B24" s="66" t="s">
        <v>27</v>
      </c>
      <c r="C24" s="71"/>
      <c r="D24" s="72" t="n">
        <v>4440</v>
      </c>
      <c r="E24" s="48"/>
      <c r="F24" s="73" t="n">
        <v>7284.75</v>
      </c>
    </row>
    <row r="25" customFormat="false" ht="28.5" hidden="false" customHeight="true" outlineLevel="0" collapsed="false">
      <c r="A25" s="9"/>
      <c r="B25" s="66" t="s">
        <v>28</v>
      </c>
      <c r="C25" s="71"/>
      <c r="D25" s="72" t="n">
        <v>4750</v>
      </c>
      <c r="E25" s="48" t="n">
        <v>4000</v>
      </c>
      <c r="F25" s="73"/>
    </row>
    <row r="26" customFormat="false" ht="29.25" hidden="false" customHeight="true" outlineLevel="0" collapsed="false">
      <c r="A26" s="74"/>
      <c r="B26" s="75" t="s">
        <v>29</v>
      </c>
      <c r="C26" s="76"/>
      <c r="D26" s="77" t="n">
        <v>6060</v>
      </c>
      <c r="E26" s="78"/>
      <c r="F26" s="79" t="n">
        <v>9888</v>
      </c>
    </row>
    <row r="27" customFormat="false" ht="27" hidden="false" customHeight="true" outlineLevel="0" collapsed="false">
      <c r="A27" s="80" t="n">
        <v>754</v>
      </c>
      <c r="B27" s="81" t="s">
        <v>30</v>
      </c>
      <c r="C27" s="35"/>
      <c r="D27" s="35"/>
      <c r="E27" s="37" t="n">
        <f aca="false">E28+E31</f>
        <v>28221</v>
      </c>
      <c r="F27" s="37" t="n">
        <f aca="false">F28+F31</f>
        <v>130538.68</v>
      </c>
    </row>
    <row r="28" customFormat="false" ht="17.25" hidden="false" customHeight="true" outlineLevel="0" collapsed="false">
      <c r="A28" s="20"/>
      <c r="B28" s="70" t="s">
        <v>31</v>
      </c>
      <c r="C28" s="52" t="n">
        <v>75414</v>
      </c>
      <c r="D28" s="52"/>
      <c r="E28" s="54" t="n">
        <f aca="false">SUM(E29:E30)</f>
        <v>2388</v>
      </c>
      <c r="F28" s="54"/>
    </row>
    <row r="29" customFormat="false" ht="17.25" hidden="false" customHeight="true" outlineLevel="0" collapsed="false">
      <c r="A29" s="20"/>
      <c r="B29" s="56" t="s">
        <v>15</v>
      </c>
      <c r="C29" s="82"/>
      <c r="D29" s="58" t="n">
        <v>4210</v>
      </c>
      <c r="E29" s="69" t="n">
        <v>405</v>
      </c>
      <c r="F29" s="69"/>
    </row>
    <row r="30" customFormat="false" ht="15.75" hidden="false" customHeight="true" outlineLevel="0" collapsed="false">
      <c r="A30" s="20"/>
      <c r="B30" s="56" t="s">
        <v>20</v>
      </c>
      <c r="C30" s="82"/>
      <c r="D30" s="58" t="n">
        <v>4300</v>
      </c>
      <c r="E30" s="69" t="n">
        <v>1983</v>
      </c>
      <c r="F30" s="69"/>
    </row>
    <row r="31" customFormat="false" ht="15.75" hidden="false" customHeight="true" outlineLevel="0" collapsed="false">
      <c r="A31" s="20"/>
      <c r="B31" s="83" t="s">
        <v>32</v>
      </c>
      <c r="C31" s="49" t="n">
        <v>75416</v>
      </c>
      <c r="D31" s="84"/>
      <c r="E31" s="85" t="n">
        <f aca="false">E32+E33+E34+E35+E36</f>
        <v>25833</v>
      </c>
      <c r="F31" s="85" t="n">
        <f aca="false">F32+F33+F34+F35+F36</f>
        <v>130538.68</v>
      </c>
    </row>
    <row r="32" customFormat="false" ht="15.75" hidden="false" customHeight="true" outlineLevel="0" collapsed="false">
      <c r="A32" s="20"/>
      <c r="B32" s="56" t="s">
        <v>33</v>
      </c>
      <c r="C32" s="52"/>
      <c r="D32" s="86" t="n">
        <v>4010</v>
      </c>
      <c r="E32" s="60" t="n">
        <v>18800</v>
      </c>
      <c r="F32" s="54"/>
    </row>
    <row r="33" customFormat="false" ht="22.5" hidden="false" customHeight="true" outlineLevel="0" collapsed="false">
      <c r="A33" s="20"/>
      <c r="B33" s="56" t="s">
        <v>34</v>
      </c>
      <c r="C33" s="52"/>
      <c r="D33" s="86" t="n">
        <v>4040</v>
      </c>
      <c r="E33" s="60" t="n">
        <v>2033</v>
      </c>
      <c r="F33" s="54"/>
    </row>
    <row r="34" customFormat="false" ht="15.75" hidden="false" customHeight="true" outlineLevel="0" collapsed="false">
      <c r="A34" s="20"/>
      <c r="B34" s="56" t="s">
        <v>35</v>
      </c>
      <c r="C34" s="52"/>
      <c r="D34" s="86" t="n">
        <v>4110</v>
      </c>
      <c r="E34" s="60" t="n">
        <v>5000</v>
      </c>
      <c r="F34" s="54"/>
    </row>
    <row r="35" customFormat="false" ht="27.75" hidden="false" customHeight="true" outlineLevel="0" collapsed="false">
      <c r="A35" s="20"/>
      <c r="B35" s="56" t="s">
        <v>27</v>
      </c>
      <c r="C35" s="82"/>
      <c r="D35" s="58" t="n">
        <v>4440</v>
      </c>
      <c r="E35" s="69"/>
      <c r="F35" s="69" t="n">
        <v>538.68</v>
      </c>
    </row>
    <row r="36" customFormat="false" ht="27.75" hidden="false" customHeight="true" outlineLevel="0" collapsed="false">
      <c r="A36" s="20"/>
      <c r="B36" s="87" t="s">
        <v>36</v>
      </c>
      <c r="C36" s="88"/>
      <c r="D36" s="89" t="n">
        <v>6060</v>
      </c>
      <c r="E36" s="90"/>
      <c r="F36" s="90" t="n">
        <v>130000</v>
      </c>
    </row>
    <row r="37" customFormat="false" ht="18.75" hidden="false" customHeight="true" outlineLevel="0" collapsed="false">
      <c r="A37" s="91" t="n">
        <v>757</v>
      </c>
      <c r="B37" s="92" t="s">
        <v>37</v>
      </c>
      <c r="C37" s="17"/>
      <c r="D37" s="38"/>
      <c r="E37" s="93" t="n">
        <f aca="false">SUM(E38)</f>
        <v>3800</v>
      </c>
      <c r="F37" s="93"/>
    </row>
    <row r="38" customFormat="false" ht="38.25" hidden="false" customHeight="true" outlineLevel="0" collapsed="false">
      <c r="A38" s="94"/>
      <c r="B38" s="95" t="s">
        <v>38</v>
      </c>
      <c r="C38" s="96" t="n">
        <v>75702</v>
      </c>
      <c r="D38" s="97"/>
      <c r="E38" s="98" t="n">
        <f aca="false">SUM(E39)</f>
        <v>3800</v>
      </c>
      <c r="F38" s="98"/>
    </row>
    <row r="39" customFormat="false" ht="63.75" hidden="false" customHeight="true" outlineLevel="0" collapsed="false">
      <c r="A39" s="99"/>
      <c r="B39" s="30" t="s">
        <v>39</v>
      </c>
      <c r="C39" s="100"/>
      <c r="D39" s="101" t="n">
        <v>8070</v>
      </c>
      <c r="E39" s="102" t="n">
        <v>3800</v>
      </c>
      <c r="F39" s="102"/>
    </row>
    <row r="40" customFormat="false" ht="18.75" hidden="false" customHeight="true" outlineLevel="0" collapsed="false">
      <c r="A40" s="61" t="n">
        <v>801</v>
      </c>
      <c r="B40" s="103" t="s">
        <v>40</v>
      </c>
      <c r="C40" s="104"/>
      <c r="D40" s="32"/>
      <c r="E40" s="105" t="n">
        <f aca="false">E41+E43+E45+E47+E49</f>
        <v>6338.92</v>
      </c>
      <c r="F40" s="105" t="n">
        <f aca="false">F41+F43+F45+F47</f>
        <v>4005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110" customFormat="true" ht="15.75" hidden="false" customHeight="true" outlineLevel="0" collapsed="false">
      <c r="A41" s="49"/>
      <c r="B41" s="106" t="s">
        <v>41</v>
      </c>
      <c r="C41" s="107" t="n">
        <v>80101</v>
      </c>
      <c r="D41" s="58"/>
      <c r="E41" s="108" t="n">
        <f aca="false">SUM(E42:E42)</f>
        <v>724</v>
      </c>
      <c r="F41" s="108" t="n">
        <f aca="false">SUM(F42)</f>
        <v>1373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</row>
    <row r="42" s="110" customFormat="true" ht="24.75" hidden="false" customHeight="true" outlineLevel="0" collapsed="false">
      <c r="A42" s="49"/>
      <c r="B42" s="56" t="s">
        <v>27</v>
      </c>
      <c r="C42" s="111"/>
      <c r="D42" s="112" t="n">
        <v>4440</v>
      </c>
      <c r="E42" s="113" t="n">
        <v>724</v>
      </c>
      <c r="F42" s="113" t="n">
        <v>1373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</row>
    <row r="43" s="110" customFormat="true" ht="24.75" hidden="false" customHeight="true" outlineLevel="0" collapsed="false">
      <c r="A43" s="49"/>
      <c r="B43" s="70" t="s">
        <v>42</v>
      </c>
      <c r="C43" s="111" t="n">
        <v>80103</v>
      </c>
      <c r="D43" s="112"/>
      <c r="E43" s="114" t="n">
        <f aca="false">SUM(E44)</f>
        <v>1413</v>
      </c>
      <c r="F43" s="114" t="n">
        <f aca="false">SUM(F44)</f>
        <v>504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</row>
    <row r="44" s="110" customFormat="true" ht="26.25" hidden="false" customHeight="true" outlineLevel="0" collapsed="false">
      <c r="A44" s="49"/>
      <c r="B44" s="56" t="s">
        <v>27</v>
      </c>
      <c r="C44" s="111"/>
      <c r="D44" s="112" t="n">
        <v>4440</v>
      </c>
      <c r="E44" s="113" t="n">
        <v>1413</v>
      </c>
      <c r="F44" s="113" t="n">
        <v>504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</row>
    <row r="45" s="110" customFormat="true" ht="15.75" hidden="false" customHeight="true" outlineLevel="0" collapsed="false">
      <c r="A45" s="49"/>
      <c r="B45" s="70" t="s">
        <v>43</v>
      </c>
      <c r="C45" s="111" t="n">
        <v>80104</v>
      </c>
      <c r="D45" s="112"/>
      <c r="E45" s="114" t="n">
        <f aca="false">SUM(E46)</f>
        <v>1680</v>
      </c>
      <c r="F45" s="114" t="n">
        <f aca="false">SUM(F46)</f>
        <v>2128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</row>
    <row r="46" s="110" customFormat="true" ht="26.25" hidden="false" customHeight="true" outlineLevel="0" collapsed="false">
      <c r="A46" s="49"/>
      <c r="B46" s="115" t="s">
        <v>27</v>
      </c>
      <c r="C46" s="111"/>
      <c r="D46" s="112" t="n">
        <v>4440</v>
      </c>
      <c r="E46" s="113" t="n">
        <v>1680</v>
      </c>
      <c r="F46" s="113" t="n">
        <v>2128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</row>
    <row r="47" s="110" customFormat="true" ht="15.75" hidden="false" customHeight="true" outlineLevel="0" collapsed="false">
      <c r="A47" s="49"/>
      <c r="B47" s="70" t="s">
        <v>44</v>
      </c>
      <c r="C47" s="111" t="n">
        <v>80110</v>
      </c>
      <c r="D47" s="112"/>
      <c r="E47" s="114" t="n">
        <f aca="false">SUM(E48:E48)</f>
        <v>2054</v>
      </c>
      <c r="F47" s="114" t="n">
        <f aca="false">SUM(F48)</f>
        <v>0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</row>
    <row r="48" s="110" customFormat="true" ht="26.25" hidden="false" customHeight="true" outlineLevel="0" collapsed="false">
      <c r="A48" s="49"/>
      <c r="B48" s="10" t="s">
        <v>27</v>
      </c>
      <c r="C48" s="111"/>
      <c r="D48" s="112" t="n">
        <v>4440</v>
      </c>
      <c r="E48" s="113" t="n">
        <v>2054</v>
      </c>
      <c r="F48" s="11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</row>
    <row r="49" s="110" customFormat="true" ht="17.25" hidden="false" customHeight="true" outlineLevel="0" collapsed="false">
      <c r="A49" s="49"/>
      <c r="B49" s="116" t="s">
        <v>13</v>
      </c>
      <c r="C49" s="107" t="n">
        <v>80195</v>
      </c>
      <c r="D49" s="52"/>
      <c r="E49" s="108" t="n">
        <f aca="false">SUM(E50:E51)</f>
        <v>467.92</v>
      </c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</row>
    <row r="50" s="110" customFormat="true" ht="15.75" hidden="false" customHeight="true" outlineLevel="0" collapsed="false">
      <c r="A50" s="49"/>
      <c r="B50" s="117" t="s">
        <v>20</v>
      </c>
      <c r="C50" s="107"/>
      <c r="D50" s="58" t="n">
        <v>4308</v>
      </c>
      <c r="E50" s="118" t="n">
        <v>350.94</v>
      </c>
      <c r="F50" s="118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</row>
    <row r="51" s="110" customFormat="true" ht="15.75" hidden="false" customHeight="true" outlineLevel="0" collapsed="false">
      <c r="A51" s="49"/>
      <c r="B51" s="10" t="s">
        <v>20</v>
      </c>
      <c r="C51" s="119"/>
      <c r="D51" s="120" t="n">
        <v>4309</v>
      </c>
      <c r="E51" s="121" t="n">
        <v>116.98</v>
      </c>
      <c r="F51" s="121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</row>
    <row r="52" s="110" customFormat="true" ht="18.75" hidden="false" customHeight="true" outlineLevel="0" collapsed="false">
      <c r="A52" s="32" t="n">
        <v>852</v>
      </c>
      <c r="B52" s="103" t="s">
        <v>45</v>
      </c>
      <c r="C52" s="104"/>
      <c r="D52" s="32"/>
      <c r="E52" s="105" t="n">
        <f aca="false">E53+E55+E57</f>
        <v>139000</v>
      </c>
      <c r="F52" s="105" t="n">
        <f aca="false">F53+F55+F57</f>
        <v>0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</row>
    <row r="53" s="110" customFormat="true" ht="15" hidden="false" customHeight="true" outlineLevel="0" collapsed="false">
      <c r="A53" s="49"/>
      <c r="B53" s="122" t="s">
        <v>46</v>
      </c>
      <c r="C53" s="107" t="n">
        <v>85202</v>
      </c>
      <c r="D53" s="52"/>
      <c r="E53" s="108" t="n">
        <f aca="false">SUM(E54)</f>
        <v>66000</v>
      </c>
      <c r="F53" s="108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</row>
    <row r="54" s="110" customFormat="true" ht="39.75" hidden="false" customHeight="true" outlineLevel="0" collapsed="false">
      <c r="A54" s="49"/>
      <c r="B54" s="123" t="s">
        <v>47</v>
      </c>
      <c r="C54" s="107"/>
      <c r="D54" s="58" t="n">
        <v>4330</v>
      </c>
      <c r="E54" s="118" t="n">
        <v>66000</v>
      </c>
      <c r="F54" s="118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s="110" customFormat="true" ht="16.5" hidden="false" customHeight="true" outlineLevel="0" collapsed="false">
      <c r="A55" s="49"/>
      <c r="B55" s="122" t="s">
        <v>48</v>
      </c>
      <c r="C55" s="107" t="n">
        <v>85219</v>
      </c>
      <c r="D55" s="52"/>
      <c r="E55" s="108" t="n">
        <f aca="false">SUM(E56)</f>
        <v>33000</v>
      </c>
      <c r="F55" s="108" t="n">
        <f aca="false">SUM(F56)</f>
        <v>0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s="110" customFormat="true" ht="18" hidden="false" customHeight="true" outlineLevel="0" collapsed="false">
      <c r="A56" s="49"/>
      <c r="B56" s="10" t="s">
        <v>33</v>
      </c>
      <c r="C56" s="119"/>
      <c r="D56" s="11" t="n">
        <v>4010</v>
      </c>
      <c r="E56" s="121" t="n">
        <v>33000</v>
      </c>
      <c r="F56" s="121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s="110" customFormat="true" ht="18" hidden="false" customHeight="true" outlineLevel="0" collapsed="false">
      <c r="A57" s="49"/>
      <c r="B57" s="116" t="s">
        <v>13</v>
      </c>
      <c r="C57" s="107" t="n">
        <v>85295</v>
      </c>
      <c r="D57" s="52"/>
      <c r="E57" s="108" t="n">
        <f aca="false">SUM(E58)</f>
        <v>40000</v>
      </c>
      <c r="F57" s="108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s="110" customFormat="true" ht="18" hidden="false" customHeight="true" outlineLevel="0" collapsed="false">
      <c r="A58" s="124"/>
      <c r="B58" s="10" t="s">
        <v>49</v>
      </c>
      <c r="C58" s="119"/>
      <c r="D58" s="11" t="n">
        <v>3110</v>
      </c>
      <c r="E58" s="121" t="n">
        <v>40000</v>
      </c>
      <c r="F58" s="121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27.75" hidden="false" customHeight="true" outlineLevel="0" collapsed="false">
      <c r="A59" s="125" t="n">
        <v>900</v>
      </c>
      <c r="B59" s="126" t="s">
        <v>50</v>
      </c>
      <c r="C59" s="127"/>
      <c r="D59" s="127"/>
      <c r="E59" s="128" t="n">
        <f aca="false">E60+E62+E68+E70</f>
        <v>1864860.92</v>
      </c>
      <c r="F59" s="129" t="n">
        <f aca="false">F62+F68+F70</f>
        <v>948574</v>
      </c>
      <c r="G59" s="130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27.75" hidden="false" customHeight="true" outlineLevel="0" collapsed="false">
      <c r="A60" s="131"/>
      <c r="B60" s="132" t="s">
        <v>51</v>
      </c>
      <c r="C60" s="41" t="n">
        <v>90001</v>
      </c>
      <c r="D60" s="41"/>
      <c r="E60" s="43" t="n">
        <f aca="false">SUM(E61)</f>
        <v>83006.23</v>
      </c>
      <c r="F60" s="133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27.75" hidden="false" customHeight="true" outlineLevel="0" collapsed="false">
      <c r="A61" s="131"/>
      <c r="B61" s="56" t="s">
        <v>23</v>
      </c>
      <c r="C61" s="134"/>
      <c r="D61" s="46" t="n">
        <v>6050</v>
      </c>
      <c r="E61" s="48" t="n">
        <v>83006.23</v>
      </c>
      <c r="F61" s="135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customFormat="false" ht="27.75" hidden="false" customHeight="true" outlineLevel="0" collapsed="false">
      <c r="A62" s="136"/>
      <c r="B62" s="70" t="s">
        <v>52</v>
      </c>
      <c r="C62" s="52" t="n">
        <v>90004</v>
      </c>
      <c r="D62" s="52"/>
      <c r="E62" s="54" t="n">
        <f aca="false">SUM(E63:E67)</f>
        <v>1614534</v>
      </c>
      <c r="F62" s="137" t="n">
        <f aca="false">SUM(F63:F67)</f>
        <v>948574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19.5" hidden="false" customHeight="true" outlineLevel="0" collapsed="false">
      <c r="A63" s="136"/>
      <c r="B63" s="138" t="s">
        <v>20</v>
      </c>
      <c r="C63" s="139"/>
      <c r="D63" s="58" t="n">
        <v>4308</v>
      </c>
      <c r="E63" s="69"/>
      <c r="F63" s="140" t="n">
        <v>521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customFormat="false" ht="18.75" hidden="false" customHeight="true" outlineLevel="0" collapsed="false">
      <c r="A64" s="136"/>
      <c r="B64" s="138" t="s">
        <v>20</v>
      </c>
      <c r="C64" s="139"/>
      <c r="D64" s="58" t="n">
        <v>4309</v>
      </c>
      <c r="E64" s="69"/>
      <c r="F64" s="140" t="n">
        <v>3053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customFormat="false" ht="26.25" hidden="false" customHeight="true" outlineLevel="0" collapsed="false">
      <c r="A65" s="136"/>
      <c r="B65" s="56" t="s">
        <v>23</v>
      </c>
      <c r="C65" s="139"/>
      <c r="D65" s="58" t="n">
        <v>6050</v>
      </c>
      <c r="E65" s="69" t="n">
        <v>948000</v>
      </c>
      <c r="F65" s="140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customFormat="false" ht="27.75" hidden="false" customHeight="true" outlineLevel="0" collapsed="false">
      <c r="A66" s="136"/>
      <c r="B66" s="56" t="s">
        <v>23</v>
      </c>
      <c r="C66" s="139"/>
      <c r="D66" s="58" t="n">
        <v>6058</v>
      </c>
      <c r="E66" s="69" t="n">
        <v>549057</v>
      </c>
      <c r="F66" s="140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customFormat="false" ht="27.75" hidden="false" customHeight="true" outlineLevel="0" collapsed="false">
      <c r="A67" s="136"/>
      <c r="B67" s="56" t="s">
        <v>23</v>
      </c>
      <c r="C67" s="139"/>
      <c r="D67" s="58" t="n">
        <v>6059</v>
      </c>
      <c r="E67" s="69" t="n">
        <v>117477</v>
      </c>
      <c r="F67" s="140" t="n">
        <v>945000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customFormat="false" ht="16.5" hidden="false" customHeight="true" outlineLevel="0" collapsed="false">
      <c r="A68" s="141"/>
      <c r="B68" s="132" t="s">
        <v>53</v>
      </c>
      <c r="C68" s="41" t="n">
        <v>90015</v>
      </c>
      <c r="D68" s="142"/>
      <c r="E68" s="43" t="n">
        <f aca="false">SUM(E69)</f>
        <v>7320.69</v>
      </c>
      <c r="F68" s="133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customFormat="false" ht="27.75" hidden="false" customHeight="true" outlineLevel="0" collapsed="false">
      <c r="A69" s="141"/>
      <c r="B69" s="143" t="s">
        <v>23</v>
      </c>
      <c r="C69" s="134"/>
      <c r="D69" s="46" t="n">
        <v>6050</v>
      </c>
      <c r="E69" s="48" t="n">
        <v>7320.69</v>
      </c>
      <c r="F69" s="144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customFormat="false" ht="17.25" hidden="false" customHeight="true" outlineLevel="0" collapsed="false">
      <c r="A70" s="145"/>
      <c r="B70" s="70" t="s">
        <v>13</v>
      </c>
      <c r="C70" s="41" t="n">
        <v>90095</v>
      </c>
      <c r="D70" s="46"/>
      <c r="E70" s="43" t="n">
        <f aca="false">SUM(E71:E72)</f>
        <v>160000</v>
      </c>
      <c r="F70" s="43" t="n">
        <f aca="false">SUM(F71:F72)</f>
        <v>0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customFormat="false" ht="17.25" hidden="false" customHeight="true" outlineLevel="0" collapsed="false">
      <c r="A71" s="145"/>
      <c r="B71" s="56" t="s">
        <v>20</v>
      </c>
      <c r="C71" s="52"/>
      <c r="D71" s="58" t="n">
        <v>4300</v>
      </c>
      <c r="E71" s="69" t="n">
        <v>60000</v>
      </c>
      <c r="F71" s="140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customFormat="false" ht="32.25" hidden="false" customHeight="true" outlineLevel="0" collapsed="false">
      <c r="A72" s="145"/>
      <c r="B72" s="87" t="s">
        <v>23</v>
      </c>
      <c r="C72" s="146"/>
      <c r="D72" s="89" t="n">
        <v>6050</v>
      </c>
      <c r="E72" s="90" t="n">
        <v>100000</v>
      </c>
      <c r="F72" s="147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s="28" customFormat="true" ht="21" hidden="false" customHeight="true" outlineLevel="0" collapsed="false">
      <c r="A73" s="148"/>
      <c r="B73" s="149" t="s">
        <v>54</v>
      </c>
      <c r="C73" s="150"/>
      <c r="D73" s="148"/>
      <c r="E73" s="151" t="n">
        <f aca="false">E7+E11+E19+E27+E37+E40+E52+E59</f>
        <v>2470477.4</v>
      </c>
      <c r="F73" s="151" t="n">
        <f aca="false">F7+F11+F19+F27+F37+F40+F52+F59</f>
        <v>1196030.99</v>
      </c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  <c r="F75" s="152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  <c r="E78" s="153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154"/>
    </row>
    <row r="83" customFormat="false" ht="12.75" hidden="false" customHeight="false" outlineLevel="0" collapsed="false">
      <c r="A83" s="28"/>
      <c r="B83" s="154"/>
    </row>
    <row r="84" customFormat="false" ht="12.75" hidden="false" customHeight="false" outlineLevel="0" collapsed="false">
      <c r="A84" s="28"/>
      <c r="B84" s="154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B91" s="28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2-29T10:03:26Z</cp:lastPrinted>
  <dcterms:modified xsi:type="dcterms:W3CDTF">2008-01-07T09:55:57Z</dcterms:modified>
  <cp:revision>0</cp:revision>
  <dc:subject/>
  <dc:title/>
</cp:coreProperties>
</file>