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 budżecie jednostki samorządu terytorialnego tworzy się rezerwę celową na
realizację zadań własnych z zakresu zarządzania kryzysowego w wysokości nie
mniejszej niż 0,5% wydatków budżetu jednostki samorządu terytorialnego, pomniejszonych
o wydatki inwestycyjne, wydatki na wynagrodzenia i pochodne
oraz wydatki na obsługę długu.
</t>
  </si>
  <si>
    <t xml:space="preserve">Wydatki ogółem</t>
  </si>
  <si>
    <t xml:space="preserve">wydatki inwestycyjne</t>
  </si>
  <si>
    <t xml:space="preserve">wynarodzenia i składki od nich naliczane </t>
  </si>
  <si>
    <t xml:space="preserve">wydatki na obsługę długu</t>
  </si>
  <si>
    <t xml:space="preserve">Wydatki do naliczenia rezerwy</t>
  </si>
  <si>
    <t xml:space="preserve">wzkaźnik</t>
  </si>
  <si>
    <t xml:space="preserve">kwota rezerwy z wyliczenia</t>
  </si>
  <si>
    <t xml:space="preserve">kwota rezerwy planow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.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13"/>
    <col collapsed="false" customWidth="true" hidden="false" outlineLevel="0" max="3" min="3" style="1" width="21.42"/>
    <col collapsed="false" customWidth="true" hidden="false" outlineLevel="0" max="4" min="4" style="1" width="16.13"/>
    <col collapsed="false" customWidth="true" hidden="false" outlineLevel="0" max="5" min="5" style="1" width="18.14"/>
    <col collapsed="false" customWidth="true" hidden="false" outlineLevel="0" max="6" min="6" style="1" width="11.28"/>
    <col collapsed="false" customWidth="true" hidden="false" outlineLevel="0" max="8" min="7" style="1" width="15.99"/>
    <col collapsed="false" customWidth="false" hidden="false" outlineLevel="0" max="257" min="9" style="1" width="9.14"/>
  </cols>
  <sheetData>
    <row r="2" customFormat="false" ht="128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45.7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  <c r="H5" s="7" t="s">
        <v>8</v>
      </c>
    </row>
    <row r="6" customFormat="false" ht="27.75" hidden="false" customHeight="true" outlineLevel="0" collapsed="false">
      <c r="A6" s="8" t="n">
        <v>149098548.37</v>
      </c>
      <c r="B6" s="9" t="n">
        <v>32632181.6</v>
      </c>
      <c r="C6" s="10" t="n">
        <v>45451260.66</v>
      </c>
      <c r="D6" s="11" t="n">
        <v>794547.85</v>
      </c>
      <c r="E6" s="10" t="n">
        <f aca="false">A6-B6-C6-D6</f>
        <v>70220558.26</v>
      </c>
      <c r="F6" s="12" t="n">
        <v>0.005</v>
      </c>
      <c r="G6" s="10" t="n">
        <f aca="false">E6*F6</f>
        <v>351102.7913</v>
      </c>
      <c r="H6" s="11" t="n">
        <v>352000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16" customFormat="false" ht="25.5" hidden="false" customHeight="true" outlineLevel="0" collapsed="false">
      <c r="A16" s="14"/>
      <c r="B16" s="14"/>
      <c r="C16" s="14"/>
      <c r="D16" s="14"/>
      <c r="E16" s="14"/>
      <c r="F16" s="14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1-13T10:03:01Z</dcterms:modified>
  <cp:revision>0</cp:revision>
  <dc:subject/>
  <dc:title/>
</cp:coreProperties>
</file>