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7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 pozostałości chemicznychi biologicznych w tkankach zwierząt i produktach pochodzenia zwierzęcego.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HANDEL</t>
  </si>
  <si>
    <t xml:space="preserve">50095</t>
  </si>
  <si>
    <t xml:space="preserve">4100</t>
  </si>
  <si>
    <t xml:space="preserve">wynagrodzenia agencyjno-prowizyjne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DZIAŁALNOŚĆ USŁUGOWA</t>
  </si>
  <si>
    <t xml:space="preserve">Opracowania geodezyjne i kartograficzne</t>
  </si>
  <si>
    <t xml:space="preserve">4170</t>
  </si>
  <si>
    <t xml:space="preserve">wynagrodzenia bezosobowe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Urzędy gmin (miast i miast na prawach powiatu)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6060</t>
  </si>
  <si>
    <t xml:space="preserve">wydatki na zakupy inwestycyjne jednostek budżetowych</t>
  </si>
  <si>
    <t xml:space="preserve">URZĘDY NACZELNYCH ORGANÓW WŁADZY PAŃSTWOWEJ , KONTROLI I OCHRONY PRAWA ORAZ SĄDOWNICTWA</t>
  </si>
  <si>
    <t xml:space="preserve">Urzędy naczelnych organów władzy państwowej, kontroli i ochrony prawa.</t>
  </si>
  <si>
    <t xml:space="preserve">Wybory do Sejmu i Senatu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kredytów i pożyczek</t>
  </si>
  <si>
    <t xml:space="preserve">RÓŻNE ROZLICZENIA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3020</t>
  </si>
  <si>
    <t xml:space="preserve">wydatki osobowe niezaliczane do wynagrodzeń</t>
  </si>
  <si>
    <t xml:space="preserve">4240</t>
  </si>
  <si>
    <t xml:space="preserve">zakup pomocy naukowych,dydaktycznych i książek</t>
  </si>
  <si>
    <t xml:space="preserve">4280</t>
  </si>
  <si>
    <t xml:space="preserve">zakup usług zdrowotnych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ekonomiczno-administracyjne szkół</t>
  </si>
  <si>
    <t xml:space="preserve">4400</t>
  </si>
  <si>
    <t xml:space="preserve">opłaty czynszowe za pomieszczenia biurowe</t>
  </si>
  <si>
    <t xml:space="preserve">Dokształcanie i doskonalenie nauczycieli</t>
  </si>
  <si>
    <t xml:space="preserve">4308</t>
  </si>
  <si>
    <t xml:space="preserve">4309</t>
  </si>
  <si>
    <t xml:space="preserve">SZKOLNICTWO WYŻSZE</t>
  </si>
  <si>
    <t xml:space="preserve">2520</t>
  </si>
  <si>
    <t xml:space="preserve">dotacja podmiotowa z budżetu dla uczelni publicznej</t>
  </si>
  <si>
    <t xml:space="preserve">OCHRONA ZDROWIA</t>
  </si>
  <si>
    <t xml:space="preserve">Szpitale ogólne</t>
  </si>
  <si>
    <t xml:space="preserve">Zwalczanie narkomanii</t>
  </si>
  <si>
    <t xml:space="preserve">4390</t>
  </si>
  <si>
    <t xml:space="preserve">zakup usług obejmujących wykonanie ekspertyz,analiz i opinii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POMOC SPOŁECZNA</t>
  </si>
  <si>
    <t xml:space="preserve">Placówki opiekuńczo-wychowawcze</t>
  </si>
  <si>
    <t xml:space="preserve">Domy pomocy społecznej</t>
  </si>
  <si>
    <t xml:space="preserve">4330</t>
  </si>
  <si>
    <t xml:space="preserve">zakup usług przez jednostki samorządu terytorialnego od innych jednostek samorządu terytorialnego 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e zdrowotne opłacane za osoby pobierające niektóre świadczenia z pomocy społecznej</t>
  </si>
  <si>
    <t xml:space="preserve">4130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AŃSTWOWY FUNDUSZ REHABILITACJI OSÓB NIEPEŁNOSPRAWNYCH</t>
  </si>
  <si>
    <t xml:space="preserve">Państwowy Fundusz Rehabilitacji Osób Niepełnosprawnych</t>
  </si>
  <si>
    <t xml:space="preserve">wpłaty na Państwowy Fundusz Rehabilitacji Osób Niepełnosprawnych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omoc materialna dla uczniów</t>
  </si>
  <si>
    <t xml:space="preserve">3240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Instytucje kultury fizycznej</t>
  </si>
  <si>
    <t xml:space="preserve">4140</t>
  </si>
  <si>
    <t xml:space="preserve">4530</t>
  </si>
  <si>
    <t xml:space="preserve">podatek od towarów i usług (VAT)</t>
  </si>
  <si>
    <t xml:space="preserve">Zadania w zakresie kultury fizycznej i sportu</t>
  </si>
  <si>
    <t xml:space="preserve">WYDATKI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"/>
    <numFmt numFmtId="170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434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30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9" min="9" style="0" width="8.56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.75" hidden="false" customHeight="true" outlineLevel="0" collapsed="false">
      <c r="A5" s="7" t="s">
        <v>8</v>
      </c>
      <c r="B5" s="8"/>
      <c r="C5" s="9"/>
      <c r="D5" s="10" t="s">
        <v>9</v>
      </c>
      <c r="E5" s="11" t="n">
        <f aca="false">E6+E8+E10</f>
        <v>19995</v>
      </c>
      <c r="F5" s="11" t="n">
        <f aca="false">F6+F8+F10</f>
        <v>15826.47</v>
      </c>
      <c r="G5" s="12" t="n">
        <f aca="false">F5/E5</f>
        <v>0.791521380345086</v>
      </c>
    </row>
    <row r="6" customFormat="false" ht="62.25" hidden="false" customHeight="true" outlineLevel="0" collapsed="false">
      <c r="A6" s="13"/>
      <c r="B6" s="14" t="s">
        <v>10</v>
      </c>
      <c r="C6" s="15"/>
      <c r="D6" s="16" t="s">
        <v>11</v>
      </c>
      <c r="E6" s="17" t="n">
        <v>9000</v>
      </c>
      <c r="F6" s="17" t="n">
        <v>8635.1</v>
      </c>
      <c r="G6" s="18" t="n">
        <f aca="false">F6/E6</f>
        <v>0.959455555555556</v>
      </c>
    </row>
    <row r="7" customFormat="false" ht="11.25" hidden="false" customHeight="true" outlineLevel="0" collapsed="false">
      <c r="A7" s="13"/>
      <c r="B7" s="14"/>
      <c r="C7" s="19" t="s">
        <v>12</v>
      </c>
      <c r="D7" s="20" t="s">
        <v>13</v>
      </c>
      <c r="E7" s="21" t="n">
        <v>9000</v>
      </c>
      <c r="F7" s="21" t="n">
        <v>8635.1</v>
      </c>
      <c r="G7" s="22" t="n">
        <f aca="false">F7/E7</f>
        <v>0.959455555555556</v>
      </c>
    </row>
    <row r="8" customFormat="false" ht="11.25" hidden="false" customHeight="true" outlineLevel="0" collapsed="false">
      <c r="A8" s="13"/>
      <c r="B8" s="14" t="s">
        <v>14</v>
      </c>
      <c r="C8" s="15"/>
      <c r="D8" s="13" t="s">
        <v>15</v>
      </c>
      <c r="E8" s="23" t="n">
        <v>2605</v>
      </c>
      <c r="F8" s="23" t="n">
        <v>1706</v>
      </c>
      <c r="G8" s="24" t="n">
        <f aca="false">F8/E8</f>
        <v>0.65489443378119</v>
      </c>
    </row>
    <row r="9" customFormat="false" ht="36.75" hidden="false" customHeight="true" outlineLevel="0" collapsed="false">
      <c r="A9" s="25"/>
      <c r="B9" s="26"/>
      <c r="C9" s="19" t="s">
        <v>16</v>
      </c>
      <c r="D9" s="20" t="s">
        <v>17</v>
      </c>
      <c r="E9" s="27" t="n">
        <v>2605</v>
      </c>
      <c r="F9" s="27" t="n">
        <v>1706</v>
      </c>
      <c r="G9" s="28" t="n">
        <f aca="false">F9/E9</f>
        <v>0.65489443378119</v>
      </c>
    </row>
    <row r="10" customFormat="false" ht="12.75" hidden="false" customHeight="true" outlineLevel="0" collapsed="false">
      <c r="A10" s="13"/>
      <c r="B10" s="29" t="s">
        <v>18</v>
      </c>
      <c r="C10" s="30"/>
      <c r="D10" s="13" t="s">
        <v>19</v>
      </c>
      <c r="E10" s="31" t="n">
        <v>8390</v>
      </c>
      <c r="F10" s="31" t="n">
        <v>5485.37</v>
      </c>
      <c r="G10" s="32" t="n">
        <f aca="false">F10/E10</f>
        <v>0.653798569725864</v>
      </c>
    </row>
    <row r="11" customFormat="false" ht="12.75" hidden="false" customHeight="true" outlineLevel="0" collapsed="false">
      <c r="A11" s="13"/>
      <c r="B11" s="29"/>
      <c r="C11" s="33" t="s">
        <v>20</v>
      </c>
      <c r="D11" s="25" t="s">
        <v>21</v>
      </c>
      <c r="E11" s="34" t="n">
        <v>107.56</v>
      </c>
      <c r="F11" s="34" t="n">
        <v>107.09</v>
      </c>
      <c r="G11" s="35" t="n">
        <f aca="false">F11/E11</f>
        <v>0.995630345853477</v>
      </c>
    </row>
    <row r="12" customFormat="false" ht="12.75" hidden="false" customHeight="true" outlineLevel="0" collapsed="false">
      <c r="A12" s="36"/>
      <c r="B12" s="37"/>
      <c r="C12" s="38" t="s">
        <v>22</v>
      </c>
      <c r="D12" s="39" t="s">
        <v>23</v>
      </c>
      <c r="E12" s="40" t="n">
        <v>8282.44</v>
      </c>
      <c r="F12" s="40" t="n">
        <v>5378.28</v>
      </c>
      <c r="G12" s="41" t="n">
        <f aca="false">F12/E12</f>
        <v>0.649359367529375</v>
      </c>
    </row>
    <row r="13" customFormat="false" ht="11.25" hidden="false" customHeight="true" outlineLevel="0" collapsed="false">
      <c r="A13" s="42" t="n">
        <v>500</v>
      </c>
      <c r="B13" s="43"/>
      <c r="C13" s="44"/>
      <c r="D13" s="42" t="s">
        <v>24</v>
      </c>
      <c r="E13" s="45" t="n">
        <f aca="false">E14</f>
        <v>5500</v>
      </c>
      <c r="F13" s="45" t="n">
        <f aca="false">F14</f>
        <v>5060.32</v>
      </c>
      <c r="G13" s="46" t="n">
        <f aca="false">F13/E13</f>
        <v>0.920058181818182</v>
      </c>
    </row>
    <row r="14" customFormat="false" ht="11.25" hidden="false" customHeight="true" outlineLevel="0" collapsed="false">
      <c r="A14" s="47"/>
      <c r="B14" s="29" t="s">
        <v>25</v>
      </c>
      <c r="C14" s="30"/>
      <c r="D14" s="13" t="s">
        <v>19</v>
      </c>
      <c r="E14" s="31" t="n">
        <v>5500</v>
      </c>
      <c r="F14" s="31" t="n">
        <v>5060.32</v>
      </c>
      <c r="G14" s="32" t="n">
        <f aca="false">F14/E14</f>
        <v>0.920058181818182</v>
      </c>
    </row>
    <row r="15" customFormat="false" ht="12.75" hidden="false" customHeight="false" outlineLevel="0" collapsed="false">
      <c r="A15" s="47"/>
      <c r="B15" s="48"/>
      <c r="C15" s="33" t="s">
        <v>26</v>
      </c>
      <c r="D15" s="47" t="s">
        <v>27</v>
      </c>
      <c r="E15" s="49" t="n">
        <v>2000</v>
      </c>
      <c r="F15" s="49" t="n">
        <v>1854.42</v>
      </c>
      <c r="G15" s="50" t="n">
        <f aca="false">F15/E15</f>
        <v>0.92721</v>
      </c>
    </row>
    <row r="16" customFormat="false" ht="13.5" hidden="false" customHeight="false" outlineLevel="0" collapsed="false">
      <c r="A16" s="51"/>
      <c r="B16" s="52"/>
      <c r="C16" s="38" t="s">
        <v>12</v>
      </c>
      <c r="D16" s="53" t="s">
        <v>13</v>
      </c>
      <c r="E16" s="54" t="n">
        <v>3500</v>
      </c>
      <c r="F16" s="54" t="n">
        <v>3205.9</v>
      </c>
      <c r="G16" s="55" t="n">
        <f aca="false">F16/E16</f>
        <v>0.915971428571429</v>
      </c>
    </row>
    <row r="17" customFormat="false" ht="12" hidden="false" customHeight="true" outlineLevel="0" collapsed="false">
      <c r="A17" s="56" t="n">
        <v>600</v>
      </c>
      <c r="B17" s="47"/>
      <c r="C17" s="57"/>
      <c r="D17" s="56" t="s">
        <v>28</v>
      </c>
      <c r="E17" s="58" t="n">
        <f aca="false">E18+E22</f>
        <v>11433559.63</v>
      </c>
      <c r="F17" s="58" t="n">
        <f aca="false">F18+F22</f>
        <v>11316765.01</v>
      </c>
      <c r="G17" s="59" t="n">
        <f aca="false">F17/E17</f>
        <v>0.989784929297649</v>
      </c>
    </row>
    <row r="18" customFormat="false" ht="11.25" hidden="false" customHeight="true" outlineLevel="0" collapsed="false">
      <c r="A18" s="56"/>
      <c r="B18" s="13" t="n">
        <v>60014</v>
      </c>
      <c r="C18" s="15"/>
      <c r="D18" s="13" t="s">
        <v>29</v>
      </c>
      <c r="E18" s="23" t="n">
        <v>411000</v>
      </c>
      <c r="F18" s="23" t="n">
        <v>394084.76</v>
      </c>
      <c r="G18" s="24" t="n">
        <f aca="false">F18/E18</f>
        <v>0.958843698296837</v>
      </c>
    </row>
    <row r="19" customFormat="false" ht="11.25" hidden="false" customHeight="true" outlineLevel="0" collapsed="false">
      <c r="A19" s="56"/>
      <c r="B19" s="60"/>
      <c r="C19" s="61" t="s">
        <v>30</v>
      </c>
      <c r="D19" s="60" t="s">
        <v>31</v>
      </c>
      <c r="E19" s="62" t="n">
        <v>88400</v>
      </c>
      <c r="F19" s="62" t="n">
        <v>88324.48</v>
      </c>
      <c r="G19" s="63" t="n">
        <f aca="false">F19/E19</f>
        <v>0.999145701357466</v>
      </c>
    </row>
    <row r="20" customFormat="false" ht="12" hidden="false" customHeight="true" outlineLevel="0" collapsed="false">
      <c r="A20" s="56"/>
      <c r="B20" s="60"/>
      <c r="C20" s="61" t="s">
        <v>12</v>
      </c>
      <c r="D20" s="20" t="s">
        <v>13</v>
      </c>
      <c r="E20" s="62" t="n">
        <v>272600</v>
      </c>
      <c r="F20" s="62" t="n">
        <v>255760.28</v>
      </c>
      <c r="G20" s="63" t="n">
        <f aca="false">F20/E20</f>
        <v>0.938225531914894</v>
      </c>
    </row>
    <row r="21" customFormat="false" ht="62.25" hidden="false" customHeight="true" outlineLevel="0" collapsed="false">
      <c r="A21" s="56"/>
      <c r="B21" s="60"/>
      <c r="C21" s="61" t="s">
        <v>32</v>
      </c>
      <c r="D21" s="64" t="s">
        <v>33</v>
      </c>
      <c r="E21" s="65" t="n">
        <v>50000</v>
      </c>
      <c r="F21" s="65" t="n">
        <v>50000</v>
      </c>
      <c r="G21" s="66" t="n">
        <f aca="false">F21/E21</f>
        <v>1</v>
      </c>
    </row>
    <row r="22" customFormat="false" ht="12.75" hidden="false" customHeight="false" outlineLevel="0" collapsed="false">
      <c r="A22" s="47"/>
      <c r="B22" s="13" t="n">
        <v>60016</v>
      </c>
      <c r="C22" s="15"/>
      <c r="D22" s="16" t="s">
        <v>34</v>
      </c>
      <c r="E22" s="23" t="n">
        <v>11022559.63</v>
      </c>
      <c r="F22" s="23" t="n">
        <v>10922680.25</v>
      </c>
      <c r="G22" s="24" t="n">
        <f aca="false">F22/E22</f>
        <v>0.990938640084272</v>
      </c>
    </row>
    <row r="23" customFormat="false" ht="12.75" hidden="false" customHeight="false" outlineLevel="0" collapsed="false">
      <c r="A23" s="47"/>
      <c r="B23" s="13"/>
      <c r="C23" s="19" t="s">
        <v>30</v>
      </c>
      <c r="D23" s="20" t="s">
        <v>31</v>
      </c>
      <c r="E23" s="67" t="n">
        <v>634350</v>
      </c>
      <c r="F23" s="67" t="n">
        <v>633704.97</v>
      </c>
      <c r="G23" s="22" t="n">
        <f aca="false">F23/E23</f>
        <v>0.998983163868527</v>
      </c>
    </row>
    <row r="24" customFormat="false" ht="12.75" hidden="false" customHeight="false" outlineLevel="0" collapsed="false">
      <c r="A24" s="47"/>
      <c r="B24" s="13"/>
      <c r="C24" s="19" t="s">
        <v>12</v>
      </c>
      <c r="D24" s="20" t="s">
        <v>13</v>
      </c>
      <c r="E24" s="67" t="n">
        <v>795000</v>
      </c>
      <c r="F24" s="67" t="n">
        <v>779743.65</v>
      </c>
      <c r="G24" s="22" t="n">
        <f aca="false">F24/E24</f>
        <v>0.98080962264151</v>
      </c>
    </row>
    <row r="25" customFormat="false" ht="25.5" hidden="false" customHeight="false" outlineLevel="0" collapsed="false">
      <c r="A25" s="47"/>
      <c r="B25" s="13"/>
      <c r="C25" s="19" t="s">
        <v>35</v>
      </c>
      <c r="D25" s="20" t="s">
        <v>36</v>
      </c>
      <c r="E25" s="27" t="n">
        <v>1523999.63</v>
      </c>
      <c r="F25" s="27" t="n">
        <v>1506127.32</v>
      </c>
      <c r="G25" s="28" t="n">
        <f aca="false">F25/E25</f>
        <v>0.988272759620027</v>
      </c>
    </row>
    <row r="26" customFormat="false" ht="25.5" hidden="false" customHeight="false" outlineLevel="0" collapsed="false">
      <c r="A26" s="47"/>
      <c r="B26" s="13"/>
      <c r="C26" s="19" t="s">
        <v>37</v>
      </c>
      <c r="D26" s="20" t="s">
        <v>36</v>
      </c>
      <c r="E26" s="27" t="n">
        <v>5277994.26</v>
      </c>
      <c r="F26" s="27" t="n">
        <v>5277993.84</v>
      </c>
      <c r="G26" s="28" t="n">
        <f aca="false">F26/E26</f>
        <v>0.999999920424317</v>
      </c>
    </row>
    <row r="27" customFormat="false" ht="25.5" hidden="false" customHeight="false" outlineLevel="0" collapsed="false">
      <c r="A27" s="47"/>
      <c r="B27" s="13"/>
      <c r="C27" s="19" t="s">
        <v>38</v>
      </c>
      <c r="D27" s="20" t="s">
        <v>36</v>
      </c>
      <c r="E27" s="27" t="n">
        <v>2566215.74</v>
      </c>
      <c r="F27" s="27" t="n">
        <v>2500110.48</v>
      </c>
      <c r="G27" s="28" t="n">
        <f aca="false">F27/E27</f>
        <v>0.974240178263422</v>
      </c>
    </row>
    <row r="28" customFormat="false" ht="64.5" hidden="false" customHeight="false" outlineLevel="0" collapsed="false">
      <c r="A28" s="51"/>
      <c r="B28" s="36"/>
      <c r="C28" s="68" t="s">
        <v>39</v>
      </c>
      <c r="D28" s="53" t="s">
        <v>40</v>
      </c>
      <c r="E28" s="69" t="n">
        <v>225000</v>
      </c>
      <c r="F28" s="69" t="n">
        <v>225000</v>
      </c>
      <c r="G28" s="70" t="n">
        <f aca="false">F28/E28</f>
        <v>1</v>
      </c>
    </row>
    <row r="29" customFormat="false" ht="11.25" hidden="false" customHeight="true" outlineLevel="0" collapsed="false">
      <c r="A29" s="56" t="n">
        <v>630</v>
      </c>
      <c r="B29" s="60"/>
      <c r="C29" s="61"/>
      <c r="D29" s="71" t="s">
        <v>41</v>
      </c>
      <c r="E29" s="58" t="n">
        <f aca="false">E30</f>
        <v>5000</v>
      </c>
      <c r="F29" s="58" t="n">
        <f aca="false">F30</f>
        <v>5000</v>
      </c>
      <c r="G29" s="63" t="n">
        <f aca="false">F29/E29</f>
        <v>1</v>
      </c>
    </row>
    <row r="30" customFormat="false" ht="24" hidden="false" customHeight="true" outlineLevel="0" collapsed="false">
      <c r="A30" s="47"/>
      <c r="B30" s="13" t="n">
        <v>63003</v>
      </c>
      <c r="C30" s="30"/>
      <c r="D30" s="16" t="s">
        <v>42</v>
      </c>
      <c r="E30" s="17" t="n">
        <v>5000</v>
      </c>
      <c r="F30" s="17" t="n">
        <v>5000</v>
      </c>
      <c r="G30" s="18" t="n">
        <f aca="false">F30/E30</f>
        <v>1</v>
      </c>
    </row>
    <row r="31" customFormat="false" ht="12.75" hidden="false" customHeight="true" outlineLevel="0" collapsed="false">
      <c r="A31" s="51"/>
      <c r="B31" s="72"/>
      <c r="C31" s="38" t="s">
        <v>12</v>
      </c>
      <c r="D31" s="53" t="s">
        <v>13</v>
      </c>
      <c r="E31" s="73" t="n">
        <v>5000</v>
      </c>
      <c r="F31" s="73" t="n">
        <v>5000</v>
      </c>
      <c r="G31" s="74" t="n">
        <f aca="false">F31/E31</f>
        <v>1</v>
      </c>
    </row>
    <row r="32" customFormat="false" ht="15.75" hidden="false" customHeight="true" outlineLevel="0" collapsed="false">
      <c r="A32" s="56" t="n">
        <v>700</v>
      </c>
      <c r="B32" s="47"/>
      <c r="C32" s="57"/>
      <c r="D32" s="71" t="s">
        <v>43</v>
      </c>
      <c r="E32" s="75" t="n">
        <f aca="false">E33+E36+E38</f>
        <v>2505400</v>
      </c>
      <c r="F32" s="75" t="n">
        <f aca="false">F33+F36+F38</f>
        <v>2490153.52</v>
      </c>
      <c r="G32" s="76" t="n">
        <f aca="false">F32/E32</f>
        <v>0.993914552566456</v>
      </c>
    </row>
    <row r="33" customFormat="false" ht="26.25" hidden="false" customHeight="true" outlineLevel="0" collapsed="false">
      <c r="A33" s="47"/>
      <c r="B33" s="13" t="n">
        <v>70005</v>
      </c>
      <c r="C33" s="15"/>
      <c r="D33" s="16" t="s">
        <v>44</v>
      </c>
      <c r="E33" s="17" t="n">
        <v>1595000</v>
      </c>
      <c r="F33" s="17" t="n">
        <v>1582714.28</v>
      </c>
      <c r="G33" s="18" t="n">
        <f aca="false">F33/E33</f>
        <v>0.992297354231975</v>
      </c>
    </row>
    <row r="34" customFormat="false" ht="14.25" hidden="false" customHeight="true" outlineLevel="0" collapsed="false">
      <c r="A34" s="47"/>
      <c r="B34" s="60"/>
      <c r="C34" s="61" t="s">
        <v>12</v>
      </c>
      <c r="D34" s="64" t="s">
        <v>13</v>
      </c>
      <c r="E34" s="65" t="n">
        <v>55000</v>
      </c>
      <c r="F34" s="65" t="n">
        <v>53387.8</v>
      </c>
      <c r="G34" s="66" t="n">
        <f aca="false">F34/E34</f>
        <v>0.970687272727273</v>
      </c>
    </row>
    <row r="35" customFormat="false" ht="23.25" hidden="false" customHeight="true" outlineLevel="0" collapsed="false">
      <c r="A35" s="47"/>
      <c r="B35" s="60"/>
      <c r="C35" s="61" t="s">
        <v>35</v>
      </c>
      <c r="D35" s="20" t="s">
        <v>36</v>
      </c>
      <c r="E35" s="65" t="n">
        <v>1540000</v>
      </c>
      <c r="F35" s="65" t="n">
        <v>1529326.48</v>
      </c>
      <c r="G35" s="66" t="n">
        <f aca="false">F35/E35</f>
        <v>0.993069142857143</v>
      </c>
    </row>
    <row r="36" customFormat="false" ht="13.5" hidden="false" customHeight="false" outlineLevel="0" collapsed="false">
      <c r="A36" s="51"/>
      <c r="B36" s="36" t="n">
        <v>70021</v>
      </c>
      <c r="C36" s="77"/>
      <c r="D36" s="36" t="s">
        <v>45</v>
      </c>
      <c r="E36" s="78" t="n">
        <v>735400</v>
      </c>
      <c r="F36" s="78" t="n">
        <v>735384.58</v>
      </c>
      <c r="G36" s="79" t="n">
        <f aca="false">F36/E36</f>
        <v>0.999979031819418</v>
      </c>
    </row>
    <row r="37" customFormat="false" ht="63.75" hidden="false" customHeight="true" outlineLevel="0" collapsed="false">
      <c r="A37" s="80"/>
      <c r="B37" s="81"/>
      <c r="C37" s="82" t="s">
        <v>46</v>
      </c>
      <c r="D37" s="83" t="s">
        <v>47</v>
      </c>
      <c r="E37" s="84" t="n">
        <v>735400</v>
      </c>
      <c r="F37" s="84" t="n">
        <v>735384.58</v>
      </c>
      <c r="G37" s="85" t="n">
        <f aca="false">F37/E37</f>
        <v>0.999979031819418</v>
      </c>
    </row>
    <row r="38" customFormat="false" ht="12.75" hidden="false" customHeight="false" outlineLevel="0" collapsed="false">
      <c r="A38" s="56"/>
      <c r="B38" s="13" t="n">
        <v>70095</v>
      </c>
      <c r="C38" s="15"/>
      <c r="D38" s="13" t="s">
        <v>19</v>
      </c>
      <c r="E38" s="17" t="n">
        <v>175000</v>
      </c>
      <c r="F38" s="17" t="n">
        <v>172054.66</v>
      </c>
      <c r="G38" s="18" t="n">
        <f aca="false">F38/E38</f>
        <v>0.983169485714286</v>
      </c>
    </row>
    <row r="39" customFormat="false" ht="13.5" hidden="false" customHeight="false" outlineLevel="0" collapsed="false">
      <c r="A39" s="86"/>
      <c r="B39" s="87"/>
      <c r="C39" s="88" t="s">
        <v>30</v>
      </c>
      <c r="D39" s="87" t="s">
        <v>31</v>
      </c>
      <c r="E39" s="89" t="n">
        <v>175000</v>
      </c>
      <c r="F39" s="89" t="n">
        <v>172054.66</v>
      </c>
      <c r="G39" s="90" t="n">
        <f aca="false">F39/E39</f>
        <v>0.983169485714286</v>
      </c>
    </row>
    <row r="40" customFormat="false" ht="12.75" hidden="false" customHeight="true" outlineLevel="0" collapsed="false">
      <c r="A40" s="56" t="n">
        <v>710</v>
      </c>
      <c r="B40" s="91"/>
      <c r="C40" s="92"/>
      <c r="D40" s="56" t="s">
        <v>48</v>
      </c>
      <c r="E40" s="75" t="n">
        <f aca="false">E41+E44</f>
        <v>481000</v>
      </c>
      <c r="F40" s="75" t="n">
        <f aca="false">F41+F44</f>
        <v>458520.89</v>
      </c>
      <c r="G40" s="76" t="n">
        <f aca="false">F40/E40</f>
        <v>0.953265883575884</v>
      </c>
    </row>
    <row r="41" customFormat="false" ht="24.75" hidden="false" customHeight="true" outlineLevel="0" collapsed="false">
      <c r="A41" s="47"/>
      <c r="B41" s="13" t="n">
        <v>71014</v>
      </c>
      <c r="C41" s="15"/>
      <c r="D41" s="16" t="s">
        <v>49</v>
      </c>
      <c r="E41" s="17" t="n">
        <v>190000</v>
      </c>
      <c r="F41" s="17" t="n">
        <v>171856.55</v>
      </c>
      <c r="G41" s="18" t="n">
        <f aca="false">F41/E41</f>
        <v>0.904508157894737</v>
      </c>
    </row>
    <row r="42" customFormat="false" ht="12.75" hidden="false" customHeight="false" outlineLevel="0" collapsed="false">
      <c r="A42" s="47"/>
      <c r="B42" s="60"/>
      <c r="C42" s="61" t="s">
        <v>50</v>
      </c>
      <c r="D42" s="64" t="s">
        <v>51</v>
      </c>
      <c r="E42" s="65" t="n">
        <v>115000</v>
      </c>
      <c r="F42" s="65" t="n">
        <v>102989.5</v>
      </c>
      <c r="G42" s="66" t="n">
        <f aca="false">F42/E42</f>
        <v>0.895560869565217</v>
      </c>
    </row>
    <row r="43" customFormat="false" ht="12.75" hidden="false" customHeight="false" outlineLevel="0" collapsed="false">
      <c r="A43" s="47"/>
      <c r="B43" s="60"/>
      <c r="C43" s="61" t="s">
        <v>12</v>
      </c>
      <c r="D43" s="64" t="s">
        <v>13</v>
      </c>
      <c r="E43" s="65" t="n">
        <v>75000</v>
      </c>
      <c r="F43" s="65" t="n">
        <v>68867.05</v>
      </c>
      <c r="G43" s="66" t="n">
        <f aca="false">F43/E43</f>
        <v>0.918227333333333</v>
      </c>
    </row>
    <row r="44" customFormat="false" ht="12.75" hidden="false" customHeight="false" outlineLevel="0" collapsed="false">
      <c r="A44" s="47"/>
      <c r="B44" s="13" t="n">
        <v>71095</v>
      </c>
      <c r="C44" s="15"/>
      <c r="D44" s="16" t="s">
        <v>19</v>
      </c>
      <c r="E44" s="17" t="n">
        <v>291000</v>
      </c>
      <c r="F44" s="17" t="n">
        <v>286664.34</v>
      </c>
      <c r="G44" s="18" t="n">
        <f aca="false">F44/E44</f>
        <v>0.985100824742268</v>
      </c>
    </row>
    <row r="45" customFormat="false" ht="12.75" hidden="false" customHeight="false" outlineLevel="0" collapsed="false">
      <c r="A45" s="47"/>
      <c r="B45" s="60"/>
      <c r="C45" s="61" t="s">
        <v>12</v>
      </c>
      <c r="D45" s="64" t="s">
        <v>13</v>
      </c>
      <c r="E45" s="65" t="n">
        <v>41000</v>
      </c>
      <c r="F45" s="65" t="n">
        <v>36664.34</v>
      </c>
      <c r="G45" s="66" t="n">
        <f aca="false">F45/E45</f>
        <v>0.894252195121951</v>
      </c>
    </row>
    <row r="46" customFormat="false" ht="62.25" hidden="false" customHeight="true" outlineLevel="0" collapsed="false">
      <c r="A46" s="47"/>
      <c r="B46" s="60"/>
      <c r="C46" s="61" t="s">
        <v>46</v>
      </c>
      <c r="D46" s="64" t="s">
        <v>47</v>
      </c>
      <c r="E46" s="65" t="n">
        <v>250000</v>
      </c>
      <c r="F46" s="65" t="n">
        <v>250000</v>
      </c>
      <c r="G46" s="90" t="n">
        <f aca="false">F46/E46</f>
        <v>1</v>
      </c>
    </row>
    <row r="47" customFormat="false" ht="12.75" hidden="false" customHeight="true" outlineLevel="0" collapsed="false">
      <c r="A47" s="93" t="n">
        <v>750</v>
      </c>
      <c r="B47" s="93"/>
      <c r="C47" s="94"/>
      <c r="D47" s="93" t="s">
        <v>52</v>
      </c>
      <c r="E47" s="95" t="n">
        <f aca="false">E48+E57+E63</f>
        <v>5087189.75</v>
      </c>
      <c r="F47" s="95" t="n">
        <f aca="false">F48+F57+F63</f>
        <v>4878988.55</v>
      </c>
      <c r="G47" s="76" t="n">
        <f aca="false">F47/E47</f>
        <v>0.959073435387387</v>
      </c>
    </row>
    <row r="48" customFormat="false" ht="12" hidden="false" customHeight="true" outlineLevel="0" collapsed="false">
      <c r="A48" s="47"/>
      <c r="B48" s="13" t="n">
        <v>75011</v>
      </c>
      <c r="C48" s="15"/>
      <c r="D48" s="13" t="s">
        <v>53</v>
      </c>
      <c r="E48" s="17" t="n">
        <v>545975</v>
      </c>
      <c r="F48" s="17" t="n">
        <v>528769.66</v>
      </c>
      <c r="G48" s="18" t="n">
        <f aca="false">F48/E48</f>
        <v>0.968486945372957</v>
      </c>
    </row>
    <row r="49" customFormat="false" ht="12" hidden="false" customHeight="true" outlineLevel="0" collapsed="false">
      <c r="A49" s="47"/>
      <c r="B49" s="60"/>
      <c r="C49" s="61" t="s">
        <v>54</v>
      </c>
      <c r="D49" s="60" t="s">
        <v>55</v>
      </c>
      <c r="E49" s="65" t="n">
        <v>398818</v>
      </c>
      <c r="F49" s="65" t="n">
        <v>389523.53</v>
      </c>
      <c r="G49" s="66" t="n">
        <f aca="false">F49/E49</f>
        <v>0.976694958602671</v>
      </c>
    </row>
    <row r="50" customFormat="false" ht="12" hidden="false" customHeight="true" outlineLevel="0" collapsed="false">
      <c r="A50" s="47"/>
      <c r="B50" s="60"/>
      <c r="C50" s="61" t="s">
        <v>56</v>
      </c>
      <c r="D50" s="60" t="s">
        <v>57</v>
      </c>
      <c r="E50" s="65" t="n">
        <v>26760</v>
      </c>
      <c r="F50" s="65" t="n">
        <v>26759.61</v>
      </c>
      <c r="G50" s="66" t="n">
        <f aca="false">F50/E50</f>
        <v>0.999985426008969</v>
      </c>
    </row>
    <row r="51" customFormat="false" ht="12" hidden="false" customHeight="true" outlineLevel="0" collapsed="false">
      <c r="A51" s="47"/>
      <c r="B51" s="60"/>
      <c r="C51" s="61" t="s">
        <v>58</v>
      </c>
      <c r="D51" s="60" t="s">
        <v>59</v>
      </c>
      <c r="E51" s="65" t="n">
        <v>72782.29</v>
      </c>
      <c r="F51" s="65" t="n">
        <v>66135.64</v>
      </c>
      <c r="G51" s="66" t="n">
        <f aca="false">F51/E51</f>
        <v>0.908677646718728</v>
      </c>
    </row>
    <row r="52" customFormat="false" ht="12" hidden="false" customHeight="true" outlineLevel="0" collapsed="false">
      <c r="A52" s="47"/>
      <c r="B52" s="60"/>
      <c r="C52" s="61" t="s">
        <v>60</v>
      </c>
      <c r="D52" s="60" t="s">
        <v>61</v>
      </c>
      <c r="E52" s="65" t="n">
        <v>10710.58</v>
      </c>
      <c r="F52" s="65" t="n">
        <v>9449.54</v>
      </c>
      <c r="G52" s="66" t="n">
        <f aca="false">F52/E52</f>
        <v>0.882262211756973</v>
      </c>
    </row>
    <row r="53" customFormat="false" ht="12" hidden="false" customHeight="true" outlineLevel="0" collapsed="false">
      <c r="A53" s="47"/>
      <c r="B53" s="60"/>
      <c r="C53" s="61" t="s">
        <v>50</v>
      </c>
      <c r="D53" s="60" t="s">
        <v>51</v>
      </c>
      <c r="E53" s="65" t="n">
        <v>7983.13</v>
      </c>
      <c r="F53" s="65" t="n">
        <v>7983.11</v>
      </c>
      <c r="G53" s="66" t="n">
        <f aca="false">F53/E53</f>
        <v>0.999997494716984</v>
      </c>
    </row>
    <row r="54" customFormat="false" ht="12" hidden="false" customHeight="true" outlineLevel="0" collapsed="false">
      <c r="A54" s="47"/>
      <c r="B54" s="60"/>
      <c r="C54" s="61" t="s">
        <v>20</v>
      </c>
      <c r="D54" s="60" t="s">
        <v>21</v>
      </c>
      <c r="E54" s="65" t="n">
        <v>16410</v>
      </c>
      <c r="F54" s="65" t="n">
        <v>16407.23</v>
      </c>
      <c r="G54" s="66" t="n">
        <f aca="false">F54/E54</f>
        <v>0.999831200487508</v>
      </c>
    </row>
    <row r="55" customFormat="false" ht="12" hidden="false" customHeight="true" outlineLevel="0" collapsed="false">
      <c r="A55" s="47"/>
      <c r="B55" s="60"/>
      <c r="C55" s="61" t="s">
        <v>12</v>
      </c>
      <c r="D55" s="60" t="s">
        <v>13</v>
      </c>
      <c r="E55" s="65" t="n">
        <v>3660</v>
      </c>
      <c r="F55" s="65" t="n">
        <v>3660</v>
      </c>
      <c r="G55" s="66" t="n">
        <f aca="false">F55/E55</f>
        <v>1</v>
      </c>
    </row>
    <row r="56" customFormat="false" ht="24" hidden="false" customHeight="true" outlineLevel="0" collapsed="false">
      <c r="A56" s="47"/>
      <c r="B56" s="60"/>
      <c r="C56" s="61" t="s">
        <v>62</v>
      </c>
      <c r="D56" s="64" t="s">
        <v>63</v>
      </c>
      <c r="E56" s="65" t="n">
        <v>8851</v>
      </c>
      <c r="F56" s="65" t="n">
        <v>8851</v>
      </c>
      <c r="G56" s="66" t="n">
        <f aca="false">F56/E56</f>
        <v>1</v>
      </c>
    </row>
    <row r="57" customFormat="false" ht="23.25" hidden="false" customHeight="true" outlineLevel="0" collapsed="false">
      <c r="A57" s="47"/>
      <c r="B57" s="13" t="n">
        <v>75022</v>
      </c>
      <c r="C57" s="15"/>
      <c r="D57" s="16" t="s">
        <v>64</v>
      </c>
      <c r="E57" s="17" t="n">
        <v>316032</v>
      </c>
      <c r="F57" s="17" t="n">
        <v>288390.98</v>
      </c>
      <c r="G57" s="18" t="n">
        <f aca="false">F57/E57</f>
        <v>0.912537274706359</v>
      </c>
    </row>
    <row r="58" customFormat="false" ht="13.5" hidden="false" customHeight="true" outlineLevel="0" collapsed="false">
      <c r="A58" s="47"/>
      <c r="B58" s="60"/>
      <c r="C58" s="61" t="s">
        <v>65</v>
      </c>
      <c r="D58" s="64" t="s">
        <v>66</v>
      </c>
      <c r="E58" s="65" t="n">
        <v>288432</v>
      </c>
      <c r="F58" s="65" t="n">
        <v>260954.79</v>
      </c>
      <c r="G58" s="66" t="n">
        <f aca="false">F58/E58</f>
        <v>0.904735916957897</v>
      </c>
    </row>
    <row r="59" customFormat="false" ht="13.5" hidden="false" customHeight="true" outlineLevel="0" collapsed="false">
      <c r="A59" s="47"/>
      <c r="B59" s="60"/>
      <c r="C59" s="61" t="s">
        <v>20</v>
      </c>
      <c r="D59" s="64" t="s">
        <v>21</v>
      </c>
      <c r="E59" s="65" t="n">
        <v>16000</v>
      </c>
      <c r="F59" s="65" t="n">
        <v>15843.84</v>
      </c>
      <c r="G59" s="66" t="n">
        <f aca="false">F59/E59</f>
        <v>0.99024</v>
      </c>
    </row>
    <row r="60" customFormat="false" ht="15" hidden="false" customHeight="true" outlineLevel="0" collapsed="false">
      <c r="A60" s="47"/>
      <c r="B60" s="60"/>
      <c r="C60" s="61" t="s">
        <v>12</v>
      </c>
      <c r="D60" s="64" t="s">
        <v>13</v>
      </c>
      <c r="E60" s="65" t="n">
        <v>10250</v>
      </c>
      <c r="F60" s="65" t="n">
        <v>10243.54</v>
      </c>
      <c r="G60" s="66" t="n">
        <f aca="false">F60/E60</f>
        <v>0.999369756097561</v>
      </c>
    </row>
    <row r="61" customFormat="false" ht="12.75" hidden="false" customHeight="true" outlineLevel="0" collapsed="false">
      <c r="A61" s="47"/>
      <c r="B61" s="60"/>
      <c r="C61" s="61" t="s">
        <v>67</v>
      </c>
      <c r="D61" s="64" t="s">
        <v>68</v>
      </c>
      <c r="E61" s="65" t="n">
        <v>68</v>
      </c>
      <c r="F61" s="65" t="n">
        <v>67.13</v>
      </c>
      <c r="G61" s="66" t="n">
        <f aca="false">F61/E61</f>
        <v>0.987205882352941</v>
      </c>
    </row>
    <row r="62" customFormat="false" ht="12" hidden="false" customHeight="true" outlineLevel="0" collapsed="false">
      <c r="A62" s="47"/>
      <c r="B62" s="60"/>
      <c r="C62" s="61" t="s">
        <v>69</v>
      </c>
      <c r="D62" s="64" t="s">
        <v>70</v>
      </c>
      <c r="E62" s="65" t="n">
        <v>1282</v>
      </c>
      <c r="F62" s="65" t="n">
        <v>1281.68</v>
      </c>
      <c r="G62" s="66" t="n">
        <f aca="false">F62/E62</f>
        <v>0.999750390015601</v>
      </c>
    </row>
    <row r="63" customFormat="false" ht="24" hidden="false" customHeight="true" outlineLevel="0" collapsed="false">
      <c r="A63" s="13"/>
      <c r="B63" s="13" t="n">
        <v>75023</v>
      </c>
      <c r="C63" s="15"/>
      <c r="D63" s="16" t="s">
        <v>71</v>
      </c>
      <c r="E63" s="17" t="n">
        <v>4225182.75</v>
      </c>
      <c r="F63" s="17" t="n">
        <v>4061827.91</v>
      </c>
      <c r="G63" s="18" t="n">
        <f aca="false">F63/E63</f>
        <v>0.961337804855897</v>
      </c>
    </row>
    <row r="64" customFormat="false" ht="13.5" hidden="false" customHeight="true" outlineLevel="0" collapsed="false">
      <c r="A64" s="13"/>
      <c r="B64" s="13"/>
      <c r="C64" s="19" t="s">
        <v>54</v>
      </c>
      <c r="D64" s="60" t="s">
        <v>55</v>
      </c>
      <c r="E64" s="27" t="n">
        <v>2370169</v>
      </c>
      <c r="F64" s="27" t="n">
        <v>2320324.12</v>
      </c>
      <c r="G64" s="28" t="n">
        <f aca="false">F64/E64</f>
        <v>0.978969904677683</v>
      </c>
    </row>
    <row r="65" customFormat="false" ht="12.75" hidden="false" customHeight="true" outlineLevel="0" collapsed="false">
      <c r="A65" s="13"/>
      <c r="B65" s="13"/>
      <c r="C65" s="19" t="s">
        <v>56</v>
      </c>
      <c r="D65" s="60" t="s">
        <v>57</v>
      </c>
      <c r="E65" s="27" t="n">
        <v>157463</v>
      </c>
      <c r="F65" s="27" t="n">
        <v>157462.36</v>
      </c>
      <c r="G65" s="28" t="n">
        <f aca="false">F65/E65</f>
        <v>0.999995935553114</v>
      </c>
    </row>
    <row r="66" customFormat="false" ht="14.25" hidden="false" customHeight="true" outlineLevel="0" collapsed="false">
      <c r="A66" s="13"/>
      <c r="B66" s="13"/>
      <c r="C66" s="19" t="s">
        <v>58</v>
      </c>
      <c r="D66" s="60" t="s">
        <v>59</v>
      </c>
      <c r="E66" s="27" t="n">
        <v>405614</v>
      </c>
      <c r="F66" s="27" t="n">
        <v>375061.34</v>
      </c>
      <c r="G66" s="28" t="n">
        <f aca="false">F66/E66</f>
        <v>0.92467552895117</v>
      </c>
    </row>
    <row r="67" customFormat="false" ht="14.25" hidden="false" customHeight="true" outlineLevel="0" collapsed="false">
      <c r="A67" s="13"/>
      <c r="B67" s="13"/>
      <c r="C67" s="19" t="s">
        <v>60</v>
      </c>
      <c r="D67" s="60" t="s">
        <v>61</v>
      </c>
      <c r="E67" s="27" t="n">
        <v>63291</v>
      </c>
      <c r="F67" s="27" t="n">
        <v>57975.25</v>
      </c>
      <c r="G67" s="28" t="n">
        <f aca="false">F67/E67</f>
        <v>0.916010965224124</v>
      </c>
    </row>
    <row r="68" customFormat="false" ht="15.75" hidden="false" customHeight="true" outlineLevel="0" collapsed="false">
      <c r="A68" s="13"/>
      <c r="B68" s="13"/>
      <c r="C68" s="19" t="s">
        <v>50</v>
      </c>
      <c r="D68" s="60" t="s">
        <v>51</v>
      </c>
      <c r="E68" s="27" t="n">
        <v>26459</v>
      </c>
      <c r="F68" s="27" t="n">
        <v>26449.6</v>
      </c>
      <c r="G68" s="28" t="n">
        <f aca="false">F68/E68</f>
        <v>0.999644733361049</v>
      </c>
    </row>
    <row r="69" customFormat="false" ht="13.5" hidden="false" customHeight="true" outlineLevel="0" collapsed="false">
      <c r="A69" s="13"/>
      <c r="B69" s="13"/>
      <c r="C69" s="19" t="s">
        <v>20</v>
      </c>
      <c r="D69" s="60" t="s">
        <v>21</v>
      </c>
      <c r="E69" s="27" t="n">
        <v>248275</v>
      </c>
      <c r="F69" s="27" t="n">
        <v>237269.8</v>
      </c>
      <c r="G69" s="28" t="n">
        <f aca="false">F69/E69</f>
        <v>0.955673346088007</v>
      </c>
    </row>
    <row r="70" customFormat="false" ht="12" hidden="false" customHeight="true" outlineLevel="0" collapsed="false">
      <c r="A70" s="13"/>
      <c r="B70" s="13"/>
      <c r="C70" s="19" t="s">
        <v>72</v>
      </c>
      <c r="D70" s="20" t="s">
        <v>73</v>
      </c>
      <c r="E70" s="27" t="n">
        <v>64500</v>
      </c>
      <c r="F70" s="27" t="n">
        <v>64209.81</v>
      </c>
      <c r="G70" s="28" t="n">
        <f aca="false">F70/E70</f>
        <v>0.995500930232558</v>
      </c>
    </row>
    <row r="71" customFormat="false" ht="12.75" hidden="false" customHeight="true" outlineLevel="0" collapsed="false">
      <c r="A71" s="13"/>
      <c r="B71" s="13"/>
      <c r="C71" s="19" t="s">
        <v>30</v>
      </c>
      <c r="D71" s="20" t="s">
        <v>31</v>
      </c>
      <c r="E71" s="27" t="n">
        <v>46600</v>
      </c>
      <c r="F71" s="27" t="n">
        <v>21363.4</v>
      </c>
      <c r="G71" s="28" t="n">
        <f aca="false">F71/E71</f>
        <v>0.458442060085837</v>
      </c>
    </row>
    <row r="72" customFormat="false" ht="12" hidden="false" customHeight="true" outlineLevel="0" collapsed="false">
      <c r="A72" s="13"/>
      <c r="B72" s="13"/>
      <c r="C72" s="19" t="s">
        <v>12</v>
      </c>
      <c r="D72" s="64" t="s">
        <v>13</v>
      </c>
      <c r="E72" s="27" t="n">
        <v>466886</v>
      </c>
      <c r="F72" s="27" t="n">
        <v>435862.76</v>
      </c>
      <c r="G72" s="28" t="n">
        <f aca="false">F72/E72</f>
        <v>0.933552858727827</v>
      </c>
    </row>
    <row r="73" customFormat="false" ht="12.75" hidden="false" customHeight="true" outlineLevel="0" collapsed="false">
      <c r="A73" s="13"/>
      <c r="B73" s="13"/>
      <c r="C73" s="19" t="s">
        <v>74</v>
      </c>
      <c r="D73" s="20" t="s">
        <v>75</v>
      </c>
      <c r="E73" s="27" t="n">
        <v>7000</v>
      </c>
      <c r="F73" s="27" t="n">
        <v>5612</v>
      </c>
      <c r="G73" s="28" t="n">
        <f aca="false">F73/E73</f>
        <v>0.801714285714286</v>
      </c>
    </row>
    <row r="74" customFormat="false" ht="24" hidden="false" customHeight="true" outlineLevel="0" collapsed="false">
      <c r="A74" s="13"/>
      <c r="B74" s="13"/>
      <c r="C74" s="19" t="s">
        <v>76</v>
      </c>
      <c r="D74" s="20" t="s">
        <v>77</v>
      </c>
      <c r="E74" s="27" t="n">
        <v>20900</v>
      </c>
      <c r="F74" s="27" t="n">
        <v>20892.32</v>
      </c>
      <c r="G74" s="28" t="n">
        <f aca="false">F74/E74</f>
        <v>0.999632535885167</v>
      </c>
    </row>
    <row r="75" customFormat="false" ht="27.75" hidden="false" customHeight="true" outlineLevel="0" collapsed="false">
      <c r="A75" s="13"/>
      <c r="B75" s="13"/>
      <c r="C75" s="19" t="s">
        <v>78</v>
      </c>
      <c r="D75" s="20" t="s">
        <v>79</v>
      </c>
      <c r="E75" s="27" t="n">
        <v>65243</v>
      </c>
      <c r="F75" s="27" t="n">
        <v>65242.34</v>
      </c>
      <c r="G75" s="28" t="n">
        <f aca="false">F75/E75</f>
        <v>0.999989883972227</v>
      </c>
    </row>
    <row r="76" customFormat="false" ht="12.75" hidden="false" customHeight="true" outlineLevel="0" collapsed="false">
      <c r="A76" s="13"/>
      <c r="B76" s="13"/>
      <c r="C76" s="19" t="s">
        <v>67</v>
      </c>
      <c r="D76" s="64" t="s">
        <v>68</v>
      </c>
      <c r="E76" s="27" t="n">
        <v>69000</v>
      </c>
      <c r="F76" s="27" t="n">
        <v>67542.79</v>
      </c>
      <c r="G76" s="28" t="n">
        <f aca="false">F76/E76</f>
        <v>0.978881014492754</v>
      </c>
    </row>
    <row r="77" customFormat="false" ht="14.25" hidden="false" customHeight="true" outlineLevel="0" collapsed="false">
      <c r="A77" s="36"/>
      <c r="B77" s="36"/>
      <c r="C77" s="68" t="s">
        <v>22</v>
      </c>
      <c r="D77" s="53" t="s">
        <v>23</v>
      </c>
      <c r="E77" s="69" t="n">
        <v>5911</v>
      </c>
      <c r="F77" s="69" t="n">
        <v>5910.7</v>
      </c>
      <c r="G77" s="70" t="n">
        <f aca="false">F77/E77</f>
        <v>0.9999492471663</v>
      </c>
    </row>
    <row r="78" customFormat="false" ht="23.25" hidden="false" customHeight="true" outlineLevel="0" collapsed="false">
      <c r="A78" s="13"/>
      <c r="B78" s="13"/>
      <c r="C78" s="19" t="s">
        <v>62</v>
      </c>
      <c r="D78" s="64" t="s">
        <v>63</v>
      </c>
      <c r="E78" s="27" t="n">
        <v>55286.75</v>
      </c>
      <c r="F78" s="27" t="n">
        <v>55286.75</v>
      </c>
      <c r="G78" s="28" t="n">
        <f aca="false">F78/E78</f>
        <v>1</v>
      </c>
    </row>
    <row r="79" customFormat="false" ht="22.5" hidden="false" customHeight="true" outlineLevel="0" collapsed="false">
      <c r="A79" s="13"/>
      <c r="B79" s="13"/>
      <c r="C79" s="19" t="s">
        <v>80</v>
      </c>
      <c r="D79" s="20" t="s">
        <v>81</v>
      </c>
      <c r="E79" s="27" t="n">
        <v>49500</v>
      </c>
      <c r="F79" s="27" t="n">
        <v>43005.5</v>
      </c>
      <c r="G79" s="28" t="n">
        <f aca="false">F79/E79</f>
        <v>0.86879797979798</v>
      </c>
    </row>
    <row r="80" customFormat="false" ht="22.5" hidden="false" customHeight="true" outlineLevel="0" collapsed="false">
      <c r="A80" s="13"/>
      <c r="B80" s="13"/>
      <c r="C80" s="19" t="s">
        <v>82</v>
      </c>
      <c r="D80" s="20" t="s">
        <v>83</v>
      </c>
      <c r="E80" s="27" t="n">
        <v>12902</v>
      </c>
      <c r="F80" s="27" t="n">
        <v>12901.52</v>
      </c>
      <c r="G80" s="28" t="n">
        <f aca="false">F80/E80</f>
        <v>0.999962796465664</v>
      </c>
    </row>
    <row r="81" customFormat="false" ht="24" hidden="false" customHeight="true" outlineLevel="0" collapsed="false">
      <c r="A81" s="13"/>
      <c r="B81" s="13"/>
      <c r="C81" s="19" t="s">
        <v>84</v>
      </c>
      <c r="D81" s="20" t="s">
        <v>85</v>
      </c>
      <c r="E81" s="27" t="n">
        <v>14356</v>
      </c>
      <c r="F81" s="27" t="n">
        <v>13833.46</v>
      </c>
      <c r="G81" s="28" t="n">
        <f aca="false">F81/E81</f>
        <v>0.963601281694065</v>
      </c>
    </row>
    <row r="82" customFormat="false" ht="25.5" hidden="false" customHeight="true" outlineLevel="0" collapsed="false">
      <c r="A82" s="13"/>
      <c r="B82" s="36"/>
      <c r="C82" s="68" t="s">
        <v>86</v>
      </c>
      <c r="D82" s="53" t="s">
        <v>87</v>
      </c>
      <c r="E82" s="69" t="n">
        <v>75827</v>
      </c>
      <c r="F82" s="69" t="n">
        <v>75622.09</v>
      </c>
      <c r="G82" s="70" t="n">
        <f aca="false">F82/E82</f>
        <v>0.997297664420325</v>
      </c>
    </row>
    <row r="83" customFormat="false" ht="51.75" hidden="false" customHeight="true" outlineLevel="0" collapsed="false">
      <c r="A83" s="93" t="n">
        <v>751</v>
      </c>
      <c r="B83" s="91"/>
      <c r="C83" s="92"/>
      <c r="D83" s="71" t="s">
        <v>88</v>
      </c>
      <c r="E83" s="75" t="n">
        <f aca="false">E84+E86</f>
        <v>38418</v>
      </c>
      <c r="F83" s="75" t="n">
        <f aca="false">F84+F86</f>
        <v>37866.24</v>
      </c>
      <c r="G83" s="76" t="n">
        <f aca="false">F83/E83</f>
        <v>0.985637982195846</v>
      </c>
    </row>
    <row r="84" customFormat="false" ht="24" hidden="false" customHeight="true" outlineLevel="0" collapsed="false">
      <c r="A84" s="96"/>
      <c r="B84" s="13" t="n">
        <v>75101</v>
      </c>
      <c r="C84" s="15"/>
      <c r="D84" s="16" t="s">
        <v>89</v>
      </c>
      <c r="E84" s="17" t="n">
        <v>4945</v>
      </c>
      <c r="F84" s="17" t="n">
        <v>4945</v>
      </c>
      <c r="G84" s="18" t="n">
        <f aca="false">F84/E84</f>
        <v>1</v>
      </c>
    </row>
    <row r="85" customFormat="false" ht="12.75" hidden="false" customHeight="true" outlineLevel="0" collapsed="false">
      <c r="A85" s="56"/>
      <c r="B85" s="60"/>
      <c r="C85" s="61" t="s">
        <v>50</v>
      </c>
      <c r="D85" s="64" t="s">
        <v>51</v>
      </c>
      <c r="E85" s="65" t="n">
        <v>4945</v>
      </c>
      <c r="F85" s="65" t="n">
        <v>4945</v>
      </c>
      <c r="G85" s="66" t="n">
        <f aca="false">F85/E85</f>
        <v>1</v>
      </c>
    </row>
    <row r="86" customFormat="false" ht="13.5" hidden="false" customHeight="true" outlineLevel="0" collapsed="false">
      <c r="A86" s="56"/>
      <c r="B86" s="97" t="n">
        <v>75108</v>
      </c>
      <c r="C86" s="30"/>
      <c r="D86" s="13" t="s">
        <v>90</v>
      </c>
      <c r="E86" s="17" t="n">
        <v>33473</v>
      </c>
      <c r="F86" s="17" t="n">
        <v>32921.24</v>
      </c>
      <c r="G86" s="98" t="n">
        <f aca="false">F86/E86</f>
        <v>0.983516266841932</v>
      </c>
    </row>
    <row r="87" customFormat="false" ht="13.5" hidden="false" customHeight="true" outlineLevel="0" collapsed="false">
      <c r="A87" s="56"/>
      <c r="B87" s="97"/>
      <c r="C87" s="33" t="s">
        <v>65</v>
      </c>
      <c r="D87" s="25" t="s">
        <v>66</v>
      </c>
      <c r="E87" s="27" t="n">
        <v>15750</v>
      </c>
      <c r="F87" s="27" t="n">
        <v>15480</v>
      </c>
      <c r="G87" s="99" t="n">
        <f aca="false">F87/E87</f>
        <v>0.982857142857143</v>
      </c>
    </row>
    <row r="88" customFormat="false" ht="13.5" hidden="false" customHeight="true" outlineLevel="0" collapsed="false">
      <c r="A88" s="56"/>
      <c r="B88" s="97"/>
      <c r="C88" s="33" t="s">
        <v>58</v>
      </c>
      <c r="D88" s="60" t="s">
        <v>59</v>
      </c>
      <c r="E88" s="27" t="n">
        <v>1328</v>
      </c>
      <c r="F88" s="27" t="n">
        <v>1327.36</v>
      </c>
      <c r="G88" s="99" t="n">
        <f aca="false">F88/E88</f>
        <v>0.999518072289157</v>
      </c>
    </row>
    <row r="89" customFormat="false" ht="13.5" hidden="false" customHeight="true" outlineLevel="0" collapsed="false">
      <c r="A89" s="56"/>
      <c r="B89" s="97"/>
      <c r="C89" s="33" t="s">
        <v>60</v>
      </c>
      <c r="D89" s="60" t="s">
        <v>61</v>
      </c>
      <c r="E89" s="27" t="n">
        <v>190</v>
      </c>
      <c r="F89" s="27" t="n">
        <v>189.18</v>
      </c>
      <c r="G89" s="99" t="n">
        <f aca="false">F89/E89</f>
        <v>0.995684210526316</v>
      </c>
    </row>
    <row r="90" customFormat="false" ht="13.5" hidden="false" customHeight="true" outlineLevel="0" collapsed="false">
      <c r="A90" s="56"/>
      <c r="B90" s="97"/>
      <c r="C90" s="33" t="s">
        <v>50</v>
      </c>
      <c r="D90" s="60" t="s">
        <v>51</v>
      </c>
      <c r="E90" s="27" t="n">
        <v>3500</v>
      </c>
      <c r="F90" s="27" t="n">
        <v>3500</v>
      </c>
      <c r="G90" s="99" t="n">
        <f aca="false">F90/E90</f>
        <v>1</v>
      </c>
    </row>
    <row r="91" customFormat="false" ht="13.5" hidden="false" customHeight="true" outlineLevel="0" collapsed="false">
      <c r="A91" s="56"/>
      <c r="B91" s="100"/>
      <c r="C91" s="33" t="s">
        <v>20</v>
      </c>
      <c r="D91" s="60" t="s">
        <v>21</v>
      </c>
      <c r="E91" s="27" t="n">
        <v>4340</v>
      </c>
      <c r="F91" s="27" t="n">
        <v>4328.14</v>
      </c>
      <c r="G91" s="99" t="n">
        <f aca="false">F91/E91</f>
        <v>0.997267281105991</v>
      </c>
    </row>
    <row r="92" customFormat="false" ht="13.5" hidden="false" customHeight="true" outlineLevel="0" collapsed="false">
      <c r="A92" s="56"/>
      <c r="B92" s="100"/>
      <c r="C92" s="33" t="s">
        <v>12</v>
      </c>
      <c r="D92" s="64" t="s">
        <v>13</v>
      </c>
      <c r="E92" s="27" t="n">
        <v>8170</v>
      </c>
      <c r="F92" s="27" t="n">
        <v>7965.68</v>
      </c>
      <c r="G92" s="99" t="n">
        <f aca="false">F92/E92</f>
        <v>0.974991432068543</v>
      </c>
    </row>
    <row r="93" customFormat="false" ht="13.5" hidden="false" customHeight="true" outlineLevel="0" collapsed="false">
      <c r="A93" s="86"/>
      <c r="B93" s="101"/>
      <c r="C93" s="38" t="s">
        <v>67</v>
      </c>
      <c r="D93" s="102" t="s">
        <v>68</v>
      </c>
      <c r="E93" s="69" t="n">
        <v>195</v>
      </c>
      <c r="F93" s="69" t="n">
        <v>130.88</v>
      </c>
      <c r="G93" s="103" t="n">
        <f aca="false">F93/E93</f>
        <v>0.671179487179487</v>
      </c>
    </row>
    <row r="94" customFormat="false" ht="27" hidden="false" customHeight="true" outlineLevel="0" collapsed="false">
      <c r="A94" s="56" t="n">
        <v>754</v>
      </c>
      <c r="B94" s="47"/>
      <c r="C94" s="57"/>
      <c r="D94" s="71" t="s">
        <v>91</v>
      </c>
      <c r="E94" s="75" t="n">
        <f aca="false">E95+E97+E99+E101+E112</f>
        <v>726972.68</v>
      </c>
      <c r="F94" s="75" t="n">
        <f aca="false">F95+F97+F99+F101</f>
        <v>659573.95</v>
      </c>
      <c r="G94" s="76" t="n">
        <f aca="false">F94/E94</f>
        <v>0.907288496728653</v>
      </c>
    </row>
    <row r="95" customFormat="false" ht="12.75" hidden="false" customHeight="false" outlineLevel="0" collapsed="false">
      <c r="A95" s="13"/>
      <c r="B95" s="14" t="s">
        <v>92</v>
      </c>
      <c r="C95" s="15"/>
      <c r="D95" s="16" t="s">
        <v>93</v>
      </c>
      <c r="E95" s="17" t="n">
        <v>50000</v>
      </c>
      <c r="F95" s="17" t="n">
        <v>50000</v>
      </c>
      <c r="G95" s="18" t="n">
        <f aca="false">F95/E95</f>
        <v>1</v>
      </c>
    </row>
    <row r="96" customFormat="false" ht="51" hidden="false" customHeight="false" outlineLevel="0" collapsed="false">
      <c r="A96" s="56"/>
      <c r="B96" s="104"/>
      <c r="C96" s="57" t="s">
        <v>94</v>
      </c>
      <c r="D96" s="20" t="s">
        <v>95</v>
      </c>
      <c r="E96" s="27" t="n">
        <v>50000</v>
      </c>
      <c r="F96" s="27" t="n">
        <v>50000</v>
      </c>
      <c r="G96" s="28" t="n">
        <f aca="false">F96/E96</f>
        <v>1</v>
      </c>
    </row>
    <row r="97" customFormat="false" ht="24" hidden="false" customHeight="true" outlineLevel="0" collapsed="false">
      <c r="A97" s="56"/>
      <c r="B97" s="13" t="n">
        <v>75411</v>
      </c>
      <c r="C97" s="15"/>
      <c r="D97" s="16" t="s">
        <v>96</v>
      </c>
      <c r="E97" s="17" t="n">
        <v>50000</v>
      </c>
      <c r="F97" s="17" t="n">
        <v>50000</v>
      </c>
      <c r="G97" s="18" t="n">
        <f aca="false">F97/E97</f>
        <v>1</v>
      </c>
    </row>
    <row r="98" customFormat="false" ht="63" hidden="false" customHeight="true" outlineLevel="0" collapsed="false">
      <c r="A98" s="56"/>
      <c r="B98" s="47"/>
      <c r="C98" s="57" t="s">
        <v>32</v>
      </c>
      <c r="D98" s="64" t="s">
        <v>33</v>
      </c>
      <c r="E98" s="65" t="n">
        <v>50000</v>
      </c>
      <c r="F98" s="65" t="n">
        <v>50000</v>
      </c>
      <c r="G98" s="28" t="n">
        <f aca="false">F98/E98</f>
        <v>1</v>
      </c>
    </row>
    <row r="99" customFormat="false" ht="12.75" hidden="false" customHeight="true" outlineLevel="0" collapsed="false">
      <c r="A99" s="47"/>
      <c r="B99" s="13" t="n">
        <v>75414</v>
      </c>
      <c r="C99" s="15"/>
      <c r="D99" s="13" t="s">
        <v>97</v>
      </c>
      <c r="E99" s="17" t="n">
        <v>12017</v>
      </c>
      <c r="F99" s="17" t="n">
        <v>12016.75</v>
      </c>
      <c r="G99" s="18" t="n">
        <f aca="false">F99/E99</f>
        <v>0.999979196138803</v>
      </c>
    </row>
    <row r="100" customFormat="false" ht="12" hidden="false" customHeight="true" outlineLevel="0" collapsed="false">
      <c r="A100" s="47"/>
      <c r="B100" s="60"/>
      <c r="C100" s="61" t="s">
        <v>12</v>
      </c>
      <c r="D100" s="64" t="s">
        <v>13</v>
      </c>
      <c r="E100" s="65" t="n">
        <v>12017</v>
      </c>
      <c r="F100" s="65" t="n">
        <v>12016.75</v>
      </c>
      <c r="G100" s="66" t="n">
        <f aca="false">F100/E100</f>
        <v>0.999979196138803</v>
      </c>
    </row>
    <row r="101" customFormat="false" ht="12.75" hidden="false" customHeight="false" outlineLevel="0" collapsed="false">
      <c r="A101" s="13"/>
      <c r="B101" s="13" t="n">
        <v>75416</v>
      </c>
      <c r="C101" s="15"/>
      <c r="D101" s="13" t="s">
        <v>98</v>
      </c>
      <c r="E101" s="17" t="n">
        <v>564955.68</v>
      </c>
      <c r="F101" s="17" t="n">
        <v>547557.2</v>
      </c>
      <c r="G101" s="18" t="n">
        <f aca="false">F101/E101</f>
        <v>0.969203814359385</v>
      </c>
    </row>
    <row r="102" customFormat="false" ht="12.75" hidden="false" customHeight="false" outlineLevel="0" collapsed="false">
      <c r="A102" s="13"/>
      <c r="B102" s="13"/>
      <c r="C102" s="19" t="s">
        <v>54</v>
      </c>
      <c r="D102" s="60" t="s">
        <v>55</v>
      </c>
      <c r="E102" s="27" t="n">
        <v>206035</v>
      </c>
      <c r="F102" s="27" t="n">
        <v>200037.06</v>
      </c>
      <c r="G102" s="28" t="n">
        <f aca="false">F102/E102</f>
        <v>0.970888732496906</v>
      </c>
    </row>
    <row r="103" customFormat="false" ht="12.75" hidden="false" customHeight="false" outlineLevel="0" collapsed="false">
      <c r="A103" s="13"/>
      <c r="B103" s="13"/>
      <c r="C103" s="19" t="s">
        <v>56</v>
      </c>
      <c r="D103" s="60" t="s">
        <v>57</v>
      </c>
      <c r="E103" s="27" t="n">
        <v>11374</v>
      </c>
      <c r="F103" s="27" t="n">
        <v>11373.9</v>
      </c>
      <c r="G103" s="28" t="n">
        <f aca="false">F103/E103</f>
        <v>0.999991208018287</v>
      </c>
    </row>
    <row r="104" customFormat="false" ht="12.75" hidden="false" customHeight="false" outlineLevel="0" collapsed="false">
      <c r="A104" s="13"/>
      <c r="B104" s="13"/>
      <c r="C104" s="19" t="s">
        <v>58</v>
      </c>
      <c r="D104" s="60" t="s">
        <v>59</v>
      </c>
      <c r="E104" s="27" t="n">
        <v>39458</v>
      </c>
      <c r="F104" s="27" t="n">
        <v>34113.11</v>
      </c>
      <c r="G104" s="28" t="n">
        <f aca="false">F104/E104</f>
        <v>0.864542298139794</v>
      </c>
    </row>
    <row r="105" customFormat="false" ht="12.75" hidden="false" customHeight="false" outlineLevel="0" collapsed="false">
      <c r="A105" s="13"/>
      <c r="B105" s="13"/>
      <c r="C105" s="19" t="s">
        <v>60</v>
      </c>
      <c r="D105" s="60" t="s">
        <v>61</v>
      </c>
      <c r="E105" s="27" t="n">
        <v>6322</v>
      </c>
      <c r="F105" s="27" t="n">
        <v>4861.91</v>
      </c>
      <c r="G105" s="28" t="n">
        <f aca="false">F105/E105</f>
        <v>0.769046187915217</v>
      </c>
    </row>
    <row r="106" customFormat="false" ht="12.75" hidden="false" customHeight="false" outlineLevel="0" collapsed="false">
      <c r="A106" s="13"/>
      <c r="B106" s="13"/>
      <c r="C106" s="19" t="s">
        <v>20</v>
      </c>
      <c r="D106" s="60" t="s">
        <v>21</v>
      </c>
      <c r="E106" s="27" t="n">
        <v>54000</v>
      </c>
      <c r="F106" s="27" t="n">
        <v>51411.32</v>
      </c>
      <c r="G106" s="28" t="n">
        <f aca="false">F106/E106</f>
        <v>0.952061481481482</v>
      </c>
    </row>
    <row r="107" customFormat="false" ht="12.75" hidden="false" customHeight="false" outlineLevel="0" collapsed="false">
      <c r="A107" s="13"/>
      <c r="B107" s="13"/>
      <c r="C107" s="19" t="s">
        <v>12</v>
      </c>
      <c r="D107" s="64" t="s">
        <v>13</v>
      </c>
      <c r="E107" s="27" t="n">
        <v>18374.62</v>
      </c>
      <c r="F107" s="27" t="n">
        <v>16377.79</v>
      </c>
      <c r="G107" s="28" t="n">
        <f aca="false">F107/E107</f>
        <v>0.891326732199088</v>
      </c>
    </row>
    <row r="108" customFormat="false" ht="12.75" hidden="false" customHeight="false" outlineLevel="0" collapsed="false">
      <c r="A108" s="13"/>
      <c r="B108" s="13"/>
      <c r="C108" s="19" t="s">
        <v>22</v>
      </c>
      <c r="D108" s="20" t="s">
        <v>23</v>
      </c>
      <c r="E108" s="27" t="n">
        <v>3787.38</v>
      </c>
      <c r="F108" s="27" t="n">
        <v>3787.38</v>
      </c>
      <c r="G108" s="28" t="n">
        <f aca="false">F108/E108</f>
        <v>1</v>
      </c>
    </row>
    <row r="109" customFormat="false" ht="25.5" hidden="false" customHeight="false" outlineLevel="0" collapsed="false">
      <c r="A109" s="13"/>
      <c r="B109" s="13"/>
      <c r="C109" s="19" t="s">
        <v>62</v>
      </c>
      <c r="D109" s="64" t="s">
        <v>63</v>
      </c>
      <c r="E109" s="27" t="n">
        <v>5366.68</v>
      </c>
      <c r="F109" s="27" t="n">
        <v>5366.68</v>
      </c>
      <c r="G109" s="28" t="n">
        <f aca="false">F109/E109</f>
        <v>1</v>
      </c>
    </row>
    <row r="110" customFormat="false" ht="38.25" hidden="false" customHeight="false" outlineLevel="0" collapsed="false">
      <c r="A110" s="13"/>
      <c r="B110" s="13"/>
      <c r="C110" s="19" t="s">
        <v>80</v>
      </c>
      <c r="D110" s="20" t="s">
        <v>81</v>
      </c>
      <c r="E110" s="27" t="n">
        <v>14400</v>
      </c>
      <c r="F110" s="27" t="n">
        <v>14400</v>
      </c>
      <c r="G110" s="28" t="n">
        <f aca="false">F110/E110</f>
        <v>1</v>
      </c>
    </row>
    <row r="111" customFormat="false" ht="25.5" hidden="false" customHeight="false" outlineLevel="0" collapsed="false">
      <c r="A111" s="47"/>
      <c r="B111" s="60"/>
      <c r="C111" s="19" t="s">
        <v>86</v>
      </c>
      <c r="D111" s="20" t="s">
        <v>87</v>
      </c>
      <c r="E111" s="27" t="n">
        <v>205838</v>
      </c>
      <c r="F111" s="27" t="n">
        <v>205828.05</v>
      </c>
      <c r="G111" s="28" t="n">
        <f aca="false">F111/E111</f>
        <v>0.999951661014973</v>
      </c>
    </row>
    <row r="112" customFormat="false" ht="12.75" hidden="false" customHeight="false" outlineLevel="0" collapsed="false">
      <c r="A112" s="13"/>
      <c r="B112" s="97" t="n">
        <v>75495</v>
      </c>
      <c r="C112" s="30"/>
      <c r="D112" s="13" t="s">
        <v>19</v>
      </c>
      <c r="E112" s="17" t="n">
        <v>50000</v>
      </c>
      <c r="F112" s="17" t="n">
        <v>0</v>
      </c>
      <c r="G112" s="18" t="n">
        <f aca="false">F112/E112</f>
        <v>0</v>
      </c>
    </row>
    <row r="113" customFormat="false" ht="26.25" hidden="false" customHeight="false" outlineLevel="0" collapsed="false">
      <c r="A113" s="36"/>
      <c r="B113" s="105"/>
      <c r="C113" s="68" t="s">
        <v>35</v>
      </c>
      <c r="D113" s="53" t="s">
        <v>36</v>
      </c>
      <c r="E113" s="69" t="n">
        <v>50000</v>
      </c>
      <c r="F113" s="69" t="n">
        <v>0</v>
      </c>
      <c r="G113" s="70" t="n">
        <f aca="false">F113/E113</f>
        <v>0</v>
      </c>
      <c r="H113" s="106"/>
    </row>
    <row r="114" customFormat="false" ht="12" hidden="false" customHeight="true" outlineLevel="0" collapsed="false">
      <c r="A114" s="56" t="n">
        <v>757</v>
      </c>
      <c r="B114" s="56"/>
      <c r="C114" s="107"/>
      <c r="D114" s="71" t="s">
        <v>99</v>
      </c>
      <c r="E114" s="75" t="n">
        <f aca="false">E115</f>
        <v>857347.25</v>
      </c>
      <c r="F114" s="75" t="n">
        <f aca="false">F115</f>
        <v>851355.07</v>
      </c>
      <c r="G114" s="76" t="n">
        <f aca="false">F114/E114</f>
        <v>0.993010789968709</v>
      </c>
    </row>
    <row r="115" customFormat="false" ht="38.25" hidden="false" customHeight="true" outlineLevel="0" collapsed="false">
      <c r="A115" s="13"/>
      <c r="B115" s="13" t="n">
        <v>75702</v>
      </c>
      <c r="C115" s="15"/>
      <c r="D115" s="16" t="s">
        <v>100</v>
      </c>
      <c r="E115" s="17" t="n">
        <v>857347.25</v>
      </c>
      <c r="F115" s="17" t="n">
        <v>851355.07</v>
      </c>
      <c r="G115" s="18" t="n">
        <f aca="false">F115/E115</f>
        <v>0.993010789968709</v>
      </c>
    </row>
    <row r="116" customFormat="false" ht="37.5" hidden="false" customHeight="true" outlineLevel="0" collapsed="false">
      <c r="A116" s="13"/>
      <c r="B116" s="13"/>
      <c r="C116" s="19" t="s">
        <v>101</v>
      </c>
      <c r="D116" s="20" t="s">
        <v>102</v>
      </c>
      <c r="E116" s="27" t="n">
        <v>857347.25</v>
      </c>
      <c r="F116" s="27" t="n">
        <v>851355.07</v>
      </c>
      <c r="G116" s="28" t="n">
        <f aca="false">F116/E116</f>
        <v>0.993010789968709</v>
      </c>
    </row>
    <row r="117" customFormat="false" ht="12.75" hidden="false" customHeight="true" outlineLevel="0" collapsed="false">
      <c r="A117" s="93" t="n">
        <v>758</v>
      </c>
      <c r="B117" s="93"/>
      <c r="C117" s="94"/>
      <c r="D117" s="93" t="s">
        <v>103</v>
      </c>
      <c r="E117" s="95" t="n">
        <f aca="false">E118</f>
        <v>50149</v>
      </c>
      <c r="F117" s="95" t="n">
        <f aca="false">F118</f>
        <v>0</v>
      </c>
      <c r="G117" s="108" t="n">
        <f aca="false">F117/E117</f>
        <v>0</v>
      </c>
    </row>
    <row r="118" customFormat="false" ht="12.75" hidden="false" customHeight="true" outlineLevel="0" collapsed="false">
      <c r="A118" s="56"/>
      <c r="B118" s="13" t="n">
        <v>75818</v>
      </c>
      <c r="C118" s="15"/>
      <c r="D118" s="13" t="s">
        <v>104</v>
      </c>
      <c r="E118" s="17" t="n">
        <v>50149</v>
      </c>
      <c r="F118" s="17" t="n">
        <v>0</v>
      </c>
      <c r="G118" s="18" t="n">
        <f aca="false">F118/E118</f>
        <v>0</v>
      </c>
    </row>
    <row r="119" customFormat="false" ht="13.5" hidden="false" customHeight="true" outlineLevel="0" collapsed="false">
      <c r="A119" s="51"/>
      <c r="B119" s="100"/>
      <c r="C119" s="33" t="s">
        <v>105</v>
      </c>
      <c r="D119" s="47" t="s">
        <v>106</v>
      </c>
      <c r="E119" s="49" t="n">
        <v>50149</v>
      </c>
      <c r="F119" s="49" t="n">
        <v>0</v>
      </c>
      <c r="G119" s="50" t="n">
        <f aca="false">F119/E119:E120</f>
        <v>0</v>
      </c>
    </row>
    <row r="120" customFormat="false" ht="0.75" hidden="false" customHeight="true" outlineLevel="0" collapsed="false">
      <c r="A120" s="47"/>
      <c r="B120" s="109"/>
      <c r="C120" s="110"/>
      <c r="D120" s="111"/>
      <c r="E120" s="112"/>
      <c r="F120" s="112"/>
      <c r="G120" s="113"/>
    </row>
    <row r="121" customFormat="false" ht="12.75" hidden="false" customHeight="true" outlineLevel="0" collapsed="false">
      <c r="A121" s="56" t="n">
        <v>801</v>
      </c>
      <c r="B121" s="93"/>
      <c r="C121" s="94"/>
      <c r="D121" s="93" t="s">
        <v>107</v>
      </c>
      <c r="E121" s="95" t="n">
        <f aca="false">E122+E148+E170+E195+E219+E221+E240+E242</f>
        <v>21024808.08</v>
      </c>
      <c r="F121" s="114" t="n">
        <f aca="false">F122+F148+F170+F195+F219+F221+F240+F242</f>
        <v>20830547.68</v>
      </c>
      <c r="G121" s="108" t="n">
        <f aca="false">F121/E121</f>
        <v>0.990760419821155</v>
      </c>
    </row>
    <row r="122" customFormat="false" ht="12" hidden="false" customHeight="true" outlineLevel="0" collapsed="false">
      <c r="A122" s="47"/>
      <c r="B122" s="115" t="n">
        <v>80101</v>
      </c>
      <c r="C122" s="30"/>
      <c r="D122" s="13" t="s">
        <v>108</v>
      </c>
      <c r="E122" s="17" t="n">
        <v>10067447</v>
      </c>
      <c r="F122" s="116" t="n">
        <v>10000024.74</v>
      </c>
      <c r="G122" s="18" t="n">
        <f aca="false">F122/E122</f>
        <v>0.993302943636058</v>
      </c>
    </row>
    <row r="123" customFormat="false" ht="25.5" hidden="false" customHeight="true" outlineLevel="0" collapsed="false">
      <c r="A123" s="47"/>
      <c r="B123" s="117"/>
      <c r="C123" s="61" t="s">
        <v>109</v>
      </c>
      <c r="D123" s="64" t="s">
        <v>110</v>
      </c>
      <c r="E123" s="65" t="n">
        <v>348072</v>
      </c>
      <c r="F123" s="118" t="n">
        <v>348072</v>
      </c>
      <c r="G123" s="66" t="n">
        <f aca="false">F123/E123</f>
        <v>1</v>
      </c>
    </row>
    <row r="124" customFormat="false" ht="25.5" hidden="false" customHeight="true" outlineLevel="0" collapsed="false">
      <c r="A124" s="47"/>
      <c r="B124" s="117"/>
      <c r="C124" s="61" t="s">
        <v>111</v>
      </c>
      <c r="D124" s="64" t="s">
        <v>112</v>
      </c>
      <c r="E124" s="65" t="n">
        <v>15377</v>
      </c>
      <c r="F124" s="118" t="n">
        <v>15377</v>
      </c>
      <c r="G124" s="66" t="n">
        <f aca="false">F124/E124</f>
        <v>1</v>
      </c>
    </row>
    <row r="125" customFormat="false" ht="11.25" hidden="false" customHeight="true" outlineLevel="0" collapsed="false">
      <c r="A125" s="47"/>
      <c r="B125" s="117"/>
      <c r="C125" s="119" t="s">
        <v>65</v>
      </c>
      <c r="D125" s="60" t="s">
        <v>66</v>
      </c>
      <c r="E125" s="65" t="n">
        <v>600</v>
      </c>
      <c r="F125" s="118" t="n">
        <v>600</v>
      </c>
      <c r="G125" s="66" t="n">
        <f aca="false">F125/E125</f>
        <v>1</v>
      </c>
    </row>
    <row r="126" customFormat="false" ht="15" hidden="false" customHeight="true" outlineLevel="0" collapsed="false">
      <c r="A126" s="47"/>
      <c r="B126" s="117"/>
      <c r="C126" s="119" t="s">
        <v>54</v>
      </c>
      <c r="D126" s="60" t="s">
        <v>55</v>
      </c>
      <c r="E126" s="65" t="n">
        <v>5914181</v>
      </c>
      <c r="F126" s="118" t="n">
        <v>5873722.81</v>
      </c>
      <c r="G126" s="66" t="n">
        <f aca="false">F126/E126</f>
        <v>0.993159122116824</v>
      </c>
    </row>
    <row r="127" customFormat="false" ht="15" hidden="false" customHeight="true" outlineLevel="0" collapsed="false">
      <c r="A127" s="47"/>
      <c r="B127" s="117"/>
      <c r="C127" s="119" t="s">
        <v>56</v>
      </c>
      <c r="D127" s="60" t="s">
        <v>57</v>
      </c>
      <c r="E127" s="65" t="n">
        <v>424714</v>
      </c>
      <c r="F127" s="118" t="n">
        <v>424711.98</v>
      </c>
      <c r="G127" s="66" t="n">
        <f aca="false">F127/E127</f>
        <v>0.99999524385822</v>
      </c>
    </row>
    <row r="128" customFormat="false" ht="15" hidden="false" customHeight="true" outlineLevel="0" collapsed="false">
      <c r="A128" s="47"/>
      <c r="B128" s="117"/>
      <c r="C128" s="119" t="s">
        <v>58</v>
      </c>
      <c r="D128" s="60" t="s">
        <v>59</v>
      </c>
      <c r="E128" s="65" t="n">
        <v>1062931</v>
      </c>
      <c r="F128" s="118" t="n">
        <v>1051182.72</v>
      </c>
      <c r="G128" s="66" t="n">
        <f aca="false">F128/E128</f>
        <v>0.988947278797965</v>
      </c>
    </row>
    <row r="129" customFormat="false" ht="15" hidden="false" customHeight="true" outlineLevel="0" collapsed="false">
      <c r="A129" s="47"/>
      <c r="B129" s="117"/>
      <c r="C129" s="119" t="s">
        <v>60</v>
      </c>
      <c r="D129" s="60" t="s">
        <v>61</v>
      </c>
      <c r="E129" s="65" t="n">
        <v>150788</v>
      </c>
      <c r="F129" s="118" t="n">
        <v>149476.4</v>
      </c>
      <c r="G129" s="66" t="n">
        <f aca="false">F129/E129</f>
        <v>0.9913016950951</v>
      </c>
    </row>
    <row r="130" customFormat="false" ht="15" hidden="false" customHeight="true" outlineLevel="0" collapsed="false">
      <c r="A130" s="47"/>
      <c r="B130" s="117"/>
      <c r="C130" s="119" t="s">
        <v>50</v>
      </c>
      <c r="D130" s="60" t="s">
        <v>51</v>
      </c>
      <c r="E130" s="65" t="n">
        <v>11230</v>
      </c>
      <c r="F130" s="118" t="n">
        <v>9130</v>
      </c>
      <c r="G130" s="66" t="n">
        <f aca="false">F130/E130</f>
        <v>0.81300089047195</v>
      </c>
    </row>
    <row r="131" customFormat="false" ht="15" hidden="false" customHeight="true" outlineLevel="0" collapsed="false">
      <c r="A131" s="47"/>
      <c r="B131" s="117"/>
      <c r="C131" s="119" t="s">
        <v>20</v>
      </c>
      <c r="D131" s="60" t="s">
        <v>21</v>
      </c>
      <c r="E131" s="65" t="n">
        <v>238399</v>
      </c>
      <c r="F131" s="118" t="n">
        <v>237608.92</v>
      </c>
      <c r="G131" s="66" t="n">
        <f aca="false">F131/E131</f>
        <v>0.996685892138809</v>
      </c>
    </row>
    <row r="132" customFormat="false" ht="23.25" hidden="false" customHeight="true" outlineLevel="0" collapsed="false">
      <c r="A132" s="47"/>
      <c r="B132" s="117"/>
      <c r="C132" s="61" t="s">
        <v>113</v>
      </c>
      <c r="D132" s="64" t="s">
        <v>114</v>
      </c>
      <c r="E132" s="65" t="n">
        <v>19412</v>
      </c>
      <c r="F132" s="118" t="n">
        <v>19400.33</v>
      </c>
      <c r="G132" s="66" t="n">
        <f aca="false">F132/E132</f>
        <v>0.999398825468782</v>
      </c>
    </row>
    <row r="133" customFormat="false" ht="15" hidden="false" customHeight="true" outlineLevel="0" collapsed="false">
      <c r="A133" s="47"/>
      <c r="B133" s="117"/>
      <c r="C133" s="61" t="s">
        <v>72</v>
      </c>
      <c r="D133" s="20" t="s">
        <v>73</v>
      </c>
      <c r="E133" s="65" t="n">
        <v>583029</v>
      </c>
      <c r="F133" s="118" t="n">
        <v>582898.85</v>
      </c>
      <c r="G133" s="66" t="n">
        <f aca="false">F133/E133</f>
        <v>0.999776769251615</v>
      </c>
    </row>
    <row r="134" customFormat="false" ht="15" hidden="false" customHeight="true" outlineLevel="0" collapsed="false">
      <c r="A134" s="47"/>
      <c r="B134" s="117"/>
      <c r="C134" s="61" t="s">
        <v>30</v>
      </c>
      <c r="D134" s="20" t="s">
        <v>31</v>
      </c>
      <c r="E134" s="65" t="n">
        <v>57019</v>
      </c>
      <c r="F134" s="118" t="n">
        <v>56976.99</v>
      </c>
      <c r="G134" s="66" t="n">
        <f aca="false">F134/E134</f>
        <v>0.999263228046791</v>
      </c>
    </row>
    <row r="135" customFormat="false" ht="15" hidden="false" customHeight="true" outlineLevel="0" collapsed="false">
      <c r="A135" s="47"/>
      <c r="B135" s="117"/>
      <c r="C135" s="61" t="s">
        <v>115</v>
      </c>
      <c r="D135" s="60" t="s">
        <v>116</v>
      </c>
      <c r="E135" s="65" t="n">
        <v>10880</v>
      </c>
      <c r="F135" s="118" t="n">
        <v>10880</v>
      </c>
      <c r="G135" s="66" t="n">
        <f aca="false">F135/E135</f>
        <v>1</v>
      </c>
    </row>
    <row r="136" customFormat="false" ht="15" hidden="false" customHeight="true" outlineLevel="0" collapsed="false">
      <c r="A136" s="47"/>
      <c r="B136" s="117"/>
      <c r="C136" s="61" t="s">
        <v>12</v>
      </c>
      <c r="D136" s="64" t="s">
        <v>13</v>
      </c>
      <c r="E136" s="65" t="n">
        <v>222982</v>
      </c>
      <c r="F136" s="118" t="n">
        <v>219851.46</v>
      </c>
      <c r="G136" s="66" t="n">
        <f aca="false">F136/E136</f>
        <v>0.985960570808406</v>
      </c>
    </row>
    <row r="137" customFormat="false" ht="15" hidden="false" customHeight="true" outlineLevel="0" collapsed="false">
      <c r="A137" s="47"/>
      <c r="B137" s="117"/>
      <c r="C137" s="61" t="s">
        <v>74</v>
      </c>
      <c r="D137" s="20" t="s">
        <v>75</v>
      </c>
      <c r="E137" s="65" t="n">
        <v>3761</v>
      </c>
      <c r="F137" s="118" t="n">
        <v>3623.2</v>
      </c>
      <c r="G137" s="66" t="n">
        <f aca="false">F137/E137</f>
        <v>0.963360808295666</v>
      </c>
    </row>
    <row r="138" customFormat="false" ht="24.75" hidden="false" customHeight="true" outlineLevel="0" collapsed="false">
      <c r="A138" s="47"/>
      <c r="B138" s="117"/>
      <c r="C138" s="61" t="s">
        <v>76</v>
      </c>
      <c r="D138" s="20" t="s">
        <v>77</v>
      </c>
      <c r="E138" s="65" t="n">
        <v>13728</v>
      </c>
      <c r="F138" s="118" t="n">
        <v>13671.01</v>
      </c>
      <c r="G138" s="66" t="n">
        <f aca="false">F138/E138</f>
        <v>0.995848630536131</v>
      </c>
    </row>
    <row r="139" customFormat="false" ht="26.25" hidden="false" customHeight="true" outlineLevel="0" collapsed="false">
      <c r="A139" s="47"/>
      <c r="B139" s="117"/>
      <c r="C139" s="61" t="s">
        <v>78</v>
      </c>
      <c r="D139" s="20" t="s">
        <v>79</v>
      </c>
      <c r="E139" s="65" t="n">
        <v>13323</v>
      </c>
      <c r="F139" s="118" t="n">
        <v>13309.45</v>
      </c>
      <c r="G139" s="66" t="n">
        <f aca="false">F139/E139</f>
        <v>0.998982961795392</v>
      </c>
    </row>
    <row r="140" customFormat="false" ht="15" hidden="false" customHeight="true" outlineLevel="0" collapsed="false">
      <c r="A140" s="47"/>
      <c r="B140" s="117"/>
      <c r="C140" s="61" t="s">
        <v>67</v>
      </c>
      <c r="D140" s="64" t="s">
        <v>68</v>
      </c>
      <c r="E140" s="65" t="n">
        <v>6319</v>
      </c>
      <c r="F140" s="118" t="n">
        <v>6309.54</v>
      </c>
      <c r="G140" s="66" t="n">
        <f aca="false">F140/E140</f>
        <v>0.99850292767843</v>
      </c>
    </row>
    <row r="141" customFormat="false" ht="15" hidden="false" customHeight="true" outlineLevel="0" collapsed="false">
      <c r="A141" s="47"/>
      <c r="B141" s="117"/>
      <c r="C141" s="61" t="s">
        <v>22</v>
      </c>
      <c r="D141" s="20" t="s">
        <v>23</v>
      </c>
      <c r="E141" s="65" t="n">
        <v>18311</v>
      </c>
      <c r="F141" s="118" t="n">
        <v>18284.96</v>
      </c>
      <c r="G141" s="66" t="n">
        <f aca="false">F141/E141</f>
        <v>0.998577903992136</v>
      </c>
    </row>
    <row r="142" customFormat="false" ht="24.75" hidden="false" customHeight="true" outlineLevel="0" collapsed="false">
      <c r="A142" s="47"/>
      <c r="B142" s="117"/>
      <c r="C142" s="61" t="s">
        <v>62</v>
      </c>
      <c r="D142" s="64" t="s">
        <v>63</v>
      </c>
      <c r="E142" s="65" t="n">
        <v>370968</v>
      </c>
      <c r="F142" s="118" t="n">
        <v>370968</v>
      </c>
      <c r="G142" s="66" t="n">
        <f aca="false">F142/E142</f>
        <v>1</v>
      </c>
    </row>
    <row r="143" customFormat="false" ht="24" hidden="false" customHeight="true" outlineLevel="0" collapsed="false">
      <c r="A143" s="47"/>
      <c r="B143" s="117"/>
      <c r="C143" s="61" t="s">
        <v>80</v>
      </c>
      <c r="D143" s="20" t="s">
        <v>81</v>
      </c>
      <c r="E143" s="65" t="n">
        <v>4809</v>
      </c>
      <c r="F143" s="118" t="n">
        <v>4795.8</v>
      </c>
      <c r="G143" s="66" t="n">
        <f aca="false">F143/E143</f>
        <v>0.997255146600125</v>
      </c>
    </row>
    <row r="144" customFormat="false" ht="24" hidden="false" customHeight="true" outlineLevel="0" collapsed="false">
      <c r="A144" s="47"/>
      <c r="B144" s="117"/>
      <c r="C144" s="61" t="s">
        <v>82</v>
      </c>
      <c r="D144" s="20" t="s">
        <v>83</v>
      </c>
      <c r="E144" s="65" t="n">
        <v>9800</v>
      </c>
      <c r="F144" s="118" t="n">
        <v>9796.41</v>
      </c>
      <c r="G144" s="66" t="n">
        <f aca="false">F144/E144</f>
        <v>0.999633673469388</v>
      </c>
    </row>
    <row r="145" customFormat="false" ht="24.75" hidden="false" customHeight="true" outlineLevel="0" collapsed="false">
      <c r="A145" s="47"/>
      <c r="B145" s="117"/>
      <c r="C145" s="61" t="s">
        <v>84</v>
      </c>
      <c r="D145" s="20" t="s">
        <v>85</v>
      </c>
      <c r="E145" s="65" t="n">
        <v>25077</v>
      </c>
      <c r="F145" s="118" t="n">
        <v>25068.19</v>
      </c>
      <c r="G145" s="66" t="n">
        <f aca="false">F145/E145</f>
        <v>0.999648682059257</v>
      </c>
    </row>
    <row r="146" customFormat="false" ht="25.5" hidden="false" customHeight="true" outlineLevel="0" collapsed="false">
      <c r="A146" s="47"/>
      <c r="B146" s="117"/>
      <c r="C146" s="61" t="s">
        <v>35</v>
      </c>
      <c r="D146" s="20" t="s">
        <v>36</v>
      </c>
      <c r="E146" s="65" t="n">
        <v>530000</v>
      </c>
      <c r="F146" s="118" t="n">
        <v>522641.2</v>
      </c>
      <c r="G146" s="66" t="n">
        <f aca="false">F146/E146</f>
        <v>0.986115471698113</v>
      </c>
    </row>
    <row r="147" customFormat="false" ht="23.25" hidden="false" customHeight="true" outlineLevel="0" collapsed="false">
      <c r="A147" s="47"/>
      <c r="B147" s="117"/>
      <c r="C147" s="61" t="s">
        <v>86</v>
      </c>
      <c r="D147" s="20" t="s">
        <v>87</v>
      </c>
      <c r="E147" s="65" t="n">
        <v>11737</v>
      </c>
      <c r="F147" s="118" t="n">
        <v>11667.52</v>
      </c>
      <c r="G147" s="66" t="n">
        <f aca="false">F147/E147</f>
        <v>0.994080259009969</v>
      </c>
    </row>
    <row r="148" s="120" customFormat="true" ht="24.75" hidden="false" customHeight="true" outlineLevel="0" collapsed="false">
      <c r="A148" s="13"/>
      <c r="B148" s="13" t="n">
        <v>80103</v>
      </c>
      <c r="C148" s="15"/>
      <c r="D148" s="16" t="s">
        <v>117</v>
      </c>
      <c r="E148" s="17" t="n">
        <v>1185512</v>
      </c>
      <c r="F148" s="116" t="n">
        <v>1174774.21</v>
      </c>
      <c r="G148" s="18" t="n">
        <f aca="false">F148/E148</f>
        <v>0.990942487296628</v>
      </c>
    </row>
    <row r="149" s="120" customFormat="true" ht="24.75" hidden="false" customHeight="true" outlineLevel="0" collapsed="false">
      <c r="A149" s="13"/>
      <c r="B149" s="13"/>
      <c r="C149" s="19" t="s">
        <v>111</v>
      </c>
      <c r="D149" s="64" t="s">
        <v>112</v>
      </c>
      <c r="E149" s="27" t="n">
        <v>1362</v>
      </c>
      <c r="F149" s="121" t="n">
        <v>1326</v>
      </c>
      <c r="G149" s="28" t="n">
        <f aca="false">F149/E149</f>
        <v>0.973568281938326</v>
      </c>
    </row>
    <row r="150" s="120" customFormat="true" ht="13.5" hidden="false" customHeight="true" outlineLevel="0" collapsed="false">
      <c r="A150" s="13"/>
      <c r="B150" s="13"/>
      <c r="C150" s="19" t="s">
        <v>54</v>
      </c>
      <c r="D150" s="60" t="s">
        <v>55</v>
      </c>
      <c r="E150" s="27" t="n">
        <v>717161</v>
      </c>
      <c r="F150" s="121" t="n">
        <v>710779.88</v>
      </c>
      <c r="G150" s="28" t="n">
        <f aca="false">F150/E150</f>
        <v>0.991102249006848</v>
      </c>
    </row>
    <row r="151" s="120" customFormat="true" ht="12.75" hidden="false" customHeight="true" outlineLevel="0" collapsed="false">
      <c r="A151" s="13"/>
      <c r="B151" s="13"/>
      <c r="C151" s="19" t="s">
        <v>56</v>
      </c>
      <c r="D151" s="60" t="s">
        <v>57</v>
      </c>
      <c r="E151" s="27" t="n">
        <v>53290</v>
      </c>
      <c r="F151" s="121" t="n">
        <v>53289.37</v>
      </c>
      <c r="G151" s="28" t="n">
        <f aca="false">F151/E151</f>
        <v>0.999988177894539</v>
      </c>
    </row>
    <row r="152" s="120" customFormat="true" ht="14.25" hidden="false" customHeight="true" outlineLevel="0" collapsed="false">
      <c r="A152" s="36"/>
      <c r="B152" s="36"/>
      <c r="C152" s="68" t="s">
        <v>58</v>
      </c>
      <c r="D152" s="87" t="s">
        <v>59</v>
      </c>
      <c r="E152" s="69" t="n">
        <v>130948</v>
      </c>
      <c r="F152" s="122" t="n">
        <v>129347.42</v>
      </c>
      <c r="G152" s="70" t="n">
        <f aca="false">F152/E152</f>
        <v>0.987776980175337</v>
      </c>
    </row>
    <row r="153" s="120" customFormat="true" ht="12.75" hidden="false" customHeight="true" outlineLevel="0" collapsed="false">
      <c r="A153" s="13"/>
      <c r="B153" s="13"/>
      <c r="C153" s="19" t="s">
        <v>60</v>
      </c>
      <c r="D153" s="60" t="s">
        <v>61</v>
      </c>
      <c r="E153" s="27" t="n">
        <v>18307</v>
      </c>
      <c r="F153" s="121" t="n">
        <v>18194.73</v>
      </c>
      <c r="G153" s="28" t="n">
        <f aca="false">F153/E153</f>
        <v>0.993867373135959</v>
      </c>
    </row>
    <row r="154" s="120" customFormat="true" ht="12.75" hidden="false" customHeight="true" outlineLevel="0" collapsed="false">
      <c r="A154" s="13"/>
      <c r="B154" s="13"/>
      <c r="C154" s="19" t="s">
        <v>50</v>
      </c>
      <c r="D154" s="60" t="s">
        <v>51</v>
      </c>
      <c r="E154" s="27" t="n">
        <v>1035</v>
      </c>
      <c r="F154" s="121" t="n">
        <v>0</v>
      </c>
      <c r="G154" s="28" t="n">
        <f aca="false">F154/E154</f>
        <v>0</v>
      </c>
    </row>
    <row r="155" s="120" customFormat="true" ht="12" hidden="false" customHeight="true" outlineLevel="0" collapsed="false">
      <c r="A155" s="13"/>
      <c r="B155" s="13"/>
      <c r="C155" s="19" t="s">
        <v>20</v>
      </c>
      <c r="D155" s="60" t="s">
        <v>21</v>
      </c>
      <c r="E155" s="27" t="n">
        <v>76044</v>
      </c>
      <c r="F155" s="121" t="n">
        <v>75947.38</v>
      </c>
      <c r="G155" s="28" t="n">
        <f aca="false">F155/E155</f>
        <v>0.998729419809584</v>
      </c>
    </row>
    <row r="156" s="120" customFormat="true" ht="24.75" hidden="false" customHeight="true" outlineLevel="0" collapsed="false">
      <c r="A156" s="13"/>
      <c r="B156" s="13"/>
      <c r="C156" s="19" t="s">
        <v>113</v>
      </c>
      <c r="D156" s="64" t="s">
        <v>114</v>
      </c>
      <c r="E156" s="27" t="n">
        <v>3481</v>
      </c>
      <c r="F156" s="121" t="n">
        <v>3478.49</v>
      </c>
      <c r="G156" s="28" t="n">
        <f aca="false">F156/E156</f>
        <v>0.999278942832519</v>
      </c>
    </row>
    <row r="157" s="120" customFormat="true" ht="12" hidden="false" customHeight="true" outlineLevel="0" collapsed="false">
      <c r="A157" s="13"/>
      <c r="B157" s="13"/>
      <c r="C157" s="19" t="s">
        <v>72</v>
      </c>
      <c r="D157" s="20" t="s">
        <v>73</v>
      </c>
      <c r="E157" s="27" t="n">
        <v>73464</v>
      </c>
      <c r="F157" s="121" t="n">
        <v>72928.86</v>
      </c>
      <c r="G157" s="28" t="n">
        <f aca="false">F157/E157</f>
        <v>0.992715615811826</v>
      </c>
    </row>
    <row r="158" s="120" customFormat="true" ht="12.75" hidden="false" customHeight="true" outlineLevel="0" collapsed="false">
      <c r="A158" s="13"/>
      <c r="B158" s="13"/>
      <c r="C158" s="19" t="s">
        <v>30</v>
      </c>
      <c r="D158" s="20" t="s">
        <v>31</v>
      </c>
      <c r="E158" s="27" t="n">
        <v>6600</v>
      </c>
      <c r="F158" s="121" t="n">
        <v>6598.33</v>
      </c>
      <c r="G158" s="28" t="n">
        <f aca="false">F158/E158</f>
        <v>0.99974696969697</v>
      </c>
    </row>
    <row r="159" s="120" customFormat="true" ht="13.5" hidden="false" customHeight="true" outlineLevel="0" collapsed="false">
      <c r="A159" s="13"/>
      <c r="B159" s="13"/>
      <c r="C159" s="19" t="s">
        <v>115</v>
      </c>
      <c r="D159" s="60" t="s">
        <v>116</v>
      </c>
      <c r="E159" s="27" t="n">
        <v>1119</v>
      </c>
      <c r="F159" s="121" t="n">
        <v>1119</v>
      </c>
      <c r="G159" s="28" t="n">
        <f aca="false">F159/E159</f>
        <v>1</v>
      </c>
    </row>
    <row r="160" s="120" customFormat="true" ht="12.75" hidden="false" customHeight="true" outlineLevel="0" collapsed="false">
      <c r="A160" s="13"/>
      <c r="B160" s="13"/>
      <c r="C160" s="19" t="s">
        <v>12</v>
      </c>
      <c r="D160" s="64" t="s">
        <v>13</v>
      </c>
      <c r="E160" s="27" t="n">
        <v>50251</v>
      </c>
      <c r="F160" s="121" t="n">
        <v>49949.43</v>
      </c>
      <c r="G160" s="28" t="n">
        <f aca="false">F160/E160</f>
        <v>0.993998726393505</v>
      </c>
    </row>
    <row r="161" s="120" customFormat="true" ht="13.5" hidden="false" customHeight="true" outlineLevel="0" collapsed="false">
      <c r="A161" s="13"/>
      <c r="B161" s="13"/>
      <c r="C161" s="19" t="s">
        <v>74</v>
      </c>
      <c r="D161" s="20" t="s">
        <v>75</v>
      </c>
      <c r="E161" s="27" t="n">
        <v>1035</v>
      </c>
      <c r="F161" s="121" t="n">
        <v>634.9</v>
      </c>
      <c r="G161" s="28" t="n">
        <f aca="false">F161/E161</f>
        <v>0.613429951690821</v>
      </c>
    </row>
    <row r="162" s="120" customFormat="true" ht="24.75" hidden="false" customHeight="true" outlineLevel="0" collapsed="false">
      <c r="A162" s="13"/>
      <c r="B162" s="13"/>
      <c r="C162" s="19" t="s">
        <v>76</v>
      </c>
      <c r="D162" s="20" t="s">
        <v>77</v>
      </c>
      <c r="E162" s="27" t="n">
        <v>745</v>
      </c>
      <c r="F162" s="121" t="n">
        <v>733.1</v>
      </c>
      <c r="G162" s="28" t="n">
        <f aca="false">F162/E162</f>
        <v>0.984026845637584</v>
      </c>
    </row>
    <row r="163" s="120" customFormat="true" ht="24.75" hidden="false" customHeight="true" outlineLevel="0" collapsed="false">
      <c r="A163" s="13"/>
      <c r="B163" s="13"/>
      <c r="C163" s="19" t="s">
        <v>78</v>
      </c>
      <c r="D163" s="20" t="s">
        <v>79</v>
      </c>
      <c r="E163" s="27" t="n">
        <v>2108</v>
      </c>
      <c r="F163" s="121" t="n">
        <v>2094.95</v>
      </c>
      <c r="G163" s="28" t="n">
        <f aca="false">F163/E163</f>
        <v>0.993809297912713</v>
      </c>
    </row>
    <row r="164" s="120" customFormat="true" ht="12.75" hidden="false" customHeight="true" outlineLevel="0" collapsed="false">
      <c r="A164" s="13"/>
      <c r="B164" s="13"/>
      <c r="C164" s="19" t="s">
        <v>67</v>
      </c>
      <c r="D164" s="64" t="s">
        <v>68</v>
      </c>
      <c r="E164" s="27" t="n">
        <v>275</v>
      </c>
      <c r="F164" s="121" t="n">
        <v>270.8</v>
      </c>
      <c r="G164" s="28" t="n">
        <f aca="false">F164/E164</f>
        <v>0.984727272727273</v>
      </c>
    </row>
    <row r="165" s="120" customFormat="true" ht="13.5" hidden="false" customHeight="true" outlineLevel="0" collapsed="false">
      <c r="A165" s="13"/>
      <c r="B165" s="13"/>
      <c r="C165" s="19" t="s">
        <v>22</v>
      </c>
      <c r="D165" s="20" t="s">
        <v>23</v>
      </c>
      <c r="E165" s="27" t="n">
        <v>1223</v>
      </c>
      <c r="F165" s="121" t="n">
        <v>1222.32</v>
      </c>
      <c r="G165" s="28" t="n">
        <f aca="false">F165/E165</f>
        <v>0.999443990188062</v>
      </c>
    </row>
    <row r="166" s="120" customFormat="true" ht="24.75" hidden="false" customHeight="true" outlineLevel="0" collapsed="false">
      <c r="A166" s="13"/>
      <c r="B166" s="13"/>
      <c r="C166" s="19" t="s">
        <v>62</v>
      </c>
      <c r="D166" s="64" t="s">
        <v>63</v>
      </c>
      <c r="E166" s="27" t="n">
        <v>43514</v>
      </c>
      <c r="F166" s="121" t="n">
        <v>43514</v>
      </c>
      <c r="G166" s="28" t="n">
        <f aca="false">F166/E166</f>
        <v>1</v>
      </c>
    </row>
    <row r="167" s="120" customFormat="true" ht="24.75" hidden="false" customHeight="true" outlineLevel="0" collapsed="false">
      <c r="A167" s="13"/>
      <c r="B167" s="13"/>
      <c r="C167" s="19" t="s">
        <v>80</v>
      </c>
      <c r="D167" s="20" t="s">
        <v>81</v>
      </c>
      <c r="E167" s="27" t="n">
        <v>500</v>
      </c>
      <c r="F167" s="121" t="n">
        <v>500</v>
      </c>
      <c r="G167" s="28" t="n">
        <f aca="false">F167/E167</f>
        <v>1</v>
      </c>
    </row>
    <row r="168" s="120" customFormat="true" ht="24.75" hidden="false" customHeight="true" outlineLevel="0" collapsed="false">
      <c r="A168" s="13"/>
      <c r="B168" s="13"/>
      <c r="C168" s="19" t="s">
        <v>82</v>
      </c>
      <c r="D168" s="20" t="s">
        <v>83</v>
      </c>
      <c r="E168" s="27" t="n">
        <v>550</v>
      </c>
      <c r="F168" s="121" t="n">
        <v>550</v>
      </c>
      <c r="G168" s="28" t="n">
        <f aca="false">F168/E168</f>
        <v>1</v>
      </c>
    </row>
    <row r="169" s="120" customFormat="true" ht="27" hidden="false" customHeight="true" outlineLevel="0" collapsed="false">
      <c r="A169" s="13"/>
      <c r="B169" s="13"/>
      <c r="C169" s="19" t="s">
        <v>84</v>
      </c>
      <c r="D169" s="20" t="s">
        <v>85</v>
      </c>
      <c r="E169" s="27" t="n">
        <v>2500</v>
      </c>
      <c r="F169" s="121" t="n">
        <v>2295.25</v>
      </c>
      <c r="G169" s="28" t="n">
        <f aca="false">F169/E169</f>
        <v>0.9181</v>
      </c>
    </row>
    <row r="170" customFormat="false" ht="12.75" hidden="false" customHeight="false" outlineLevel="0" collapsed="false">
      <c r="A170" s="47"/>
      <c r="B170" s="13" t="n">
        <v>80104</v>
      </c>
      <c r="C170" s="15"/>
      <c r="D170" s="97" t="s">
        <v>118</v>
      </c>
      <c r="E170" s="17" t="n">
        <v>2826447</v>
      </c>
      <c r="F170" s="116" t="n">
        <v>2798902.59</v>
      </c>
      <c r="G170" s="18" t="n">
        <f aca="false">F170/E170</f>
        <v>0.990254758005369</v>
      </c>
    </row>
    <row r="171" customFormat="false" ht="38.25" hidden="false" customHeight="false" outlineLevel="0" collapsed="false">
      <c r="A171" s="47"/>
      <c r="B171" s="13"/>
      <c r="C171" s="19" t="s">
        <v>109</v>
      </c>
      <c r="D171" s="64" t="s">
        <v>110</v>
      </c>
      <c r="E171" s="27" t="n">
        <v>6420</v>
      </c>
      <c r="F171" s="121" t="n">
        <v>2512.92</v>
      </c>
      <c r="G171" s="28" t="n">
        <f aca="false">F171/E171</f>
        <v>0.391420560747664</v>
      </c>
    </row>
    <row r="172" customFormat="false" ht="25.5" hidden="false" customHeight="false" outlineLevel="0" collapsed="false">
      <c r="A172" s="47"/>
      <c r="B172" s="13"/>
      <c r="C172" s="19" t="s">
        <v>111</v>
      </c>
      <c r="D172" s="64" t="s">
        <v>112</v>
      </c>
      <c r="E172" s="27" t="n">
        <v>3142</v>
      </c>
      <c r="F172" s="121" t="n">
        <v>3142</v>
      </c>
      <c r="G172" s="28" t="n">
        <f aca="false">F172/E172</f>
        <v>1</v>
      </c>
    </row>
    <row r="173" customFormat="false" ht="12.75" hidden="false" customHeight="false" outlineLevel="0" collapsed="false">
      <c r="A173" s="47"/>
      <c r="B173" s="13"/>
      <c r="C173" s="19" t="s">
        <v>54</v>
      </c>
      <c r="D173" s="60" t="s">
        <v>55</v>
      </c>
      <c r="E173" s="27" t="n">
        <v>1781857</v>
      </c>
      <c r="F173" s="121" t="n">
        <v>1770848.71</v>
      </c>
      <c r="G173" s="28" t="n">
        <f aca="false">F173/E173</f>
        <v>0.993822012653092</v>
      </c>
    </row>
    <row r="174" customFormat="false" ht="12.75" hidden="false" customHeight="false" outlineLevel="0" collapsed="false">
      <c r="A174" s="47"/>
      <c r="B174" s="13"/>
      <c r="C174" s="19" t="s">
        <v>56</v>
      </c>
      <c r="D174" s="60" t="s">
        <v>57</v>
      </c>
      <c r="E174" s="27" t="n">
        <v>115373</v>
      </c>
      <c r="F174" s="121" t="n">
        <v>115372.26</v>
      </c>
      <c r="G174" s="28" t="n">
        <f aca="false">F174/E174</f>
        <v>0.999993586020993</v>
      </c>
    </row>
    <row r="175" customFormat="false" ht="12.75" hidden="false" customHeight="false" outlineLevel="0" collapsed="false">
      <c r="A175" s="47"/>
      <c r="B175" s="13"/>
      <c r="C175" s="19" t="s">
        <v>58</v>
      </c>
      <c r="D175" s="60" t="s">
        <v>59</v>
      </c>
      <c r="E175" s="27" t="n">
        <v>319300</v>
      </c>
      <c r="F175" s="121" t="n">
        <v>314588.79</v>
      </c>
      <c r="G175" s="28" t="n">
        <f aca="false">F175/E175</f>
        <v>0.985245192608832</v>
      </c>
    </row>
    <row r="176" customFormat="false" ht="12.75" hidden="false" customHeight="false" outlineLevel="0" collapsed="false">
      <c r="A176" s="47"/>
      <c r="B176" s="13"/>
      <c r="C176" s="19" t="s">
        <v>60</v>
      </c>
      <c r="D176" s="60" t="s">
        <v>61</v>
      </c>
      <c r="E176" s="27" t="n">
        <v>45506</v>
      </c>
      <c r="F176" s="121" t="n">
        <v>44693.22</v>
      </c>
      <c r="G176" s="28" t="n">
        <f aca="false">F176/E176</f>
        <v>0.982139058585681</v>
      </c>
    </row>
    <row r="177" customFormat="false" ht="12.75" hidden="false" customHeight="false" outlineLevel="0" collapsed="false">
      <c r="A177" s="47"/>
      <c r="B177" s="13"/>
      <c r="C177" s="19" t="s">
        <v>50</v>
      </c>
      <c r="D177" s="60" t="s">
        <v>51</v>
      </c>
      <c r="E177" s="27" t="n">
        <v>2131</v>
      </c>
      <c r="F177" s="121" t="n">
        <v>2055</v>
      </c>
      <c r="G177" s="28" t="n">
        <f aca="false">F177/E177</f>
        <v>0.964335992491788</v>
      </c>
    </row>
    <row r="178" customFormat="false" ht="12.75" hidden="false" customHeight="false" outlineLevel="0" collapsed="false">
      <c r="A178" s="47"/>
      <c r="B178" s="13"/>
      <c r="C178" s="19" t="s">
        <v>20</v>
      </c>
      <c r="D178" s="60" t="s">
        <v>21</v>
      </c>
      <c r="E178" s="27" t="n">
        <v>141190</v>
      </c>
      <c r="F178" s="121" t="n">
        <v>139849.29</v>
      </c>
      <c r="G178" s="28" t="n">
        <f aca="false">F178/E178</f>
        <v>0.990504214179475</v>
      </c>
    </row>
    <row r="179" customFormat="false" ht="38.25" hidden="false" customHeight="false" outlineLevel="0" collapsed="false">
      <c r="A179" s="47"/>
      <c r="B179" s="13"/>
      <c r="C179" s="19" t="s">
        <v>113</v>
      </c>
      <c r="D179" s="64" t="s">
        <v>114</v>
      </c>
      <c r="E179" s="27" t="n">
        <v>11620</v>
      </c>
      <c r="F179" s="121" t="n">
        <v>11303.41</v>
      </c>
      <c r="G179" s="28" t="n">
        <f aca="false">F179/E179</f>
        <v>0.972754733218589</v>
      </c>
    </row>
    <row r="180" customFormat="false" ht="12.75" hidden="false" customHeight="false" outlineLevel="0" collapsed="false">
      <c r="A180" s="47"/>
      <c r="B180" s="13"/>
      <c r="C180" s="19" t="s">
        <v>72</v>
      </c>
      <c r="D180" s="20" t="s">
        <v>73</v>
      </c>
      <c r="E180" s="27" t="n">
        <v>126738</v>
      </c>
      <c r="F180" s="121" t="n">
        <v>124640.41</v>
      </c>
      <c r="G180" s="28" t="n">
        <f aca="false">F180/E180</f>
        <v>0.983449399548675</v>
      </c>
    </row>
    <row r="181" customFormat="false" ht="12.75" hidden="false" customHeight="false" outlineLevel="0" collapsed="false">
      <c r="A181" s="47"/>
      <c r="B181" s="13"/>
      <c r="C181" s="19" t="s">
        <v>30</v>
      </c>
      <c r="D181" s="20" t="s">
        <v>31</v>
      </c>
      <c r="E181" s="27" t="n">
        <v>36030</v>
      </c>
      <c r="F181" s="121" t="n">
        <v>35993.88</v>
      </c>
      <c r="G181" s="28" t="n">
        <f aca="false">F181/E181</f>
        <v>0.998997502081599</v>
      </c>
    </row>
    <row r="182" customFormat="false" ht="12.75" hidden="false" customHeight="false" outlineLevel="0" collapsed="false">
      <c r="A182" s="47"/>
      <c r="B182" s="13"/>
      <c r="C182" s="19" t="s">
        <v>115</v>
      </c>
      <c r="D182" s="60" t="s">
        <v>116</v>
      </c>
      <c r="E182" s="27" t="n">
        <v>4725</v>
      </c>
      <c r="F182" s="121" t="n">
        <v>4640</v>
      </c>
      <c r="G182" s="28" t="n">
        <f aca="false">F182/E182</f>
        <v>0.982010582010582</v>
      </c>
    </row>
    <row r="183" customFormat="false" ht="12.75" hidden="false" customHeight="false" outlineLevel="0" collapsed="false">
      <c r="A183" s="47"/>
      <c r="B183" s="13"/>
      <c r="C183" s="19" t="s">
        <v>12</v>
      </c>
      <c r="D183" s="64" t="s">
        <v>13</v>
      </c>
      <c r="E183" s="27" t="n">
        <v>21395</v>
      </c>
      <c r="F183" s="121" t="n">
        <v>20853.98</v>
      </c>
      <c r="G183" s="28" t="n">
        <f aca="false">F183/E183</f>
        <v>0.974712783360598</v>
      </c>
    </row>
    <row r="184" customFormat="false" ht="25.5" hidden="false" customHeight="false" outlineLevel="0" collapsed="false">
      <c r="A184" s="47"/>
      <c r="B184" s="13"/>
      <c r="C184" s="19" t="s">
        <v>74</v>
      </c>
      <c r="D184" s="20" t="s">
        <v>75</v>
      </c>
      <c r="E184" s="27" t="n">
        <v>2130</v>
      </c>
      <c r="F184" s="121" t="n">
        <v>1918.7</v>
      </c>
      <c r="G184" s="28" t="n">
        <f aca="false">F184/E184</f>
        <v>0.900798122065728</v>
      </c>
    </row>
    <row r="185" customFormat="false" ht="25.5" hidden="false" customHeight="true" outlineLevel="0" collapsed="false">
      <c r="A185" s="47"/>
      <c r="B185" s="13"/>
      <c r="C185" s="19" t="s">
        <v>76</v>
      </c>
      <c r="D185" s="20" t="s">
        <v>77</v>
      </c>
      <c r="E185" s="27" t="n">
        <v>5405</v>
      </c>
      <c r="F185" s="121" t="n">
        <v>5173.32</v>
      </c>
      <c r="G185" s="28" t="n">
        <f aca="false">F185/E185</f>
        <v>0.95713598519889</v>
      </c>
    </row>
    <row r="186" customFormat="false" ht="24.75" hidden="false" customHeight="true" outlineLevel="0" collapsed="false">
      <c r="A186" s="47"/>
      <c r="B186" s="13"/>
      <c r="C186" s="19" t="s">
        <v>78</v>
      </c>
      <c r="D186" s="20" t="s">
        <v>79</v>
      </c>
      <c r="E186" s="27" t="n">
        <v>7470</v>
      </c>
      <c r="F186" s="121" t="n">
        <v>7454.67</v>
      </c>
      <c r="G186" s="28" t="n">
        <f aca="false">F186/E186</f>
        <v>0.997947791164659</v>
      </c>
    </row>
    <row r="187" customFormat="false" ht="12.75" hidden="false" customHeight="false" outlineLevel="0" collapsed="false">
      <c r="A187" s="47"/>
      <c r="B187" s="13"/>
      <c r="C187" s="19" t="s">
        <v>67</v>
      </c>
      <c r="D187" s="64" t="s">
        <v>68</v>
      </c>
      <c r="E187" s="27" t="n">
        <v>6600</v>
      </c>
      <c r="F187" s="121" t="n">
        <v>6318.57</v>
      </c>
      <c r="G187" s="28" t="n">
        <f aca="false">F187/E187</f>
        <v>0.957359090909091</v>
      </c>
    </row>
    <row r="188" customFormat="false" ht="12.75" hidden="false" customHeight="false" outlineLevel="0" collapsed="false">
      <c r="A188" s="47"/>
      <c r="B188" s="13"/>
      <c r="C188" s="19" t="s">
        <v>22</v>
      </c>
      <c r="D188" s="20" t="s">
        <v>23</v>
      </c>
      <c r="E188" s="27" t="n">
        <v>4160</v>
      </c>
      <c r="F188" s="121" t="n">
        <v>4014.96</v>
      </c>
      <c r="G188" s="28" t="n">
        <f aca="false">F188/E188</f>
        <v>0.965134615384615</v>
      </c>
    </row>
    <row r="189" customFormat="false" ht="25.5" hidden="false" customHeight="false" outlineLevel="0" collapsed="false">
      <c r="A189" s="47"/>
      <c r="B189" s="13"/>
      <c r="C189" s="19" t="s">
        <v>62</v>
      </c>
      <c r="D189" s="64" t="s">
        <v>63</v>
      </c>
      <c r="E189" s="27" t="n">
        <v>106601</v>
      </c>
      <c r="F189" s="121" t="n">
        <v>106601</v>
      </c>
      <c r="G189" s="28" t="n">
        <f aca="false">F189/E189</f>
        <v>1</v>
      </c>
    </row>
    <row r="190" customFormat="false" ht="38.25" hidden="false" customHeight="false" outlineLevel="0" collapsed="false">
      <c r="A190" s="47"/>
      <c r="B190" s="13"/>
      <c r="C190" s="19" t="s">
        <v>80</v>
      </c>
      <c r="D190" s="20" t="s">
        <v>81</v>
      </c>
      <c r="E190" s="27" t="n">
        <v>4300</v>
      </c>
      <c r="F190" s="121" t="n">
        <v>4137.2</v>
      </c>
      <c r="G190" s="28" t="n">
        <f aca="false">F190/E190</f>
        <v>0.962139534883721</v>
      </c>
    </row>
    <row r="191" customFormat="false" ht="26.25" hidden="false" customHeight="true" outlineLevel="0" collapsed="false">
      <c r="A191" s="47"/>
      <c r="B191" s="13"/>
      <c r="C191" s="19" t="s">
        <v>82</v>
      </c>
      <c r="D191" s="20" t="s">
        <v>83</v>
      </c>
      <c r="E191" s="27" t="n">
        <v>4500</v>
      </c>
      <c r="F191" s="121" t="n">
        <v>4284.01</v>
      </c>
      <c r="G191" s="28" t="n">
        <f aca="false">F191/E191</f>
        <v>0.952002222222222</v>
      </c>
    </row>
    <row r="192" customFormat="false" ht="26.25" hidden="false" customHeight="false" outlineLevel="0" collapsed="false">
      <c r="A192" s="51"/>
      <c r="B192" s="36"/>
      <c r="C192" s="68" t="s">
        <v>84</v>
      </c>
      <c r="D192" s="53" t="s">
        <v>85</v>
      </c>
      <c r="E192" s="69" t="n">
        <v>5110</v>
      </c>
      <c r="F192" s="122" t="n">
        <v>4599.65</v>
      </c>
      <c r="G192" s="70" t="n">
        <f aca="false">F192/E192</f>
        <v>0.900127201565558</v>
      </c>
    </row>
    <row r="193" customFormat="false" ht="25.5" hidden="false" customHeight="false" outlineLevel="0" collapsed="false">
      <c r="A193" s="47"/>
      <c r="B193" s="13"/>
      <c r="C193" s="19" t="s">
        <v>35</v>
      </c>
      <c r="D193" s="20" t="s">
        <v>36</v>
      </c>
      <c r="E193" s="27" t="n">
        <v>54744</v>
      </c>
      <c r="F193" s="121" t="n">
        <v>53906.64</v>
      </c>
      <c r="G193" s="28" t="n">
        <f aca="false">F193/E193</f>
        <v>0.984704077159141</v>
      </c>
    </row>
    <row r="194" customFormat="false" ht="25.5" hidden="false" customHeight="false" outlineLevel="0" collapsed="false">
      <c r="A194" s="47"/>
      <c r="B194" s="13"/>
      <c r="C194" s="19" t="s">
        <v>86</v>
      </c>
      <c r="D194" s="20" t="s">
        <v>87</v>
      </c>
      <c r="E194" s="27" t="n">
        <v>10000</v>
      </c>
      <c r="F194" s="121" t="n">
        <v>10000</v>
      </c>
      <c r="G194" s="28" t="n">
        <f aca="false">F194/E194</f>
        <v>1</v>
      </c>
    </row>
    <row r="195" customFormat="false" ht="12.75" hidden="false" customHeight="false" outlineLevel="0" collapsed="false">
      <c r="A195" s="13"/>
      <c r="B195" s="13" t="n">
        <v>80110</v>
      </c>
      <c r="C195" s="15"/>
      <c r="D195" s="97" t="s">
        <v>119</v>
      </c>
      <c r="E195" s="17" t="n">
        <v>5684589</v>
      </c>
      <c r="F195" s="116" t="n">
        <v>5662425.85</v>
      </c>
      <c r="G195" s="18" t="n">
        <f aca="false">F195/E195</f>
        <v>0.996101186910786</v>
      </c>
    </row>
    <row r="196" customFormat="false" ht="38.25" hidden="false" customHeight="false" outlineLevel="0" collapsed="false">
      <c r="A196" s="13"/>
      <c r="B196" s="13"/>
      <c r="C196" s="19" t="s">
        <v>109</v>
      </c>
      <c r="D196" s="64" t="s">
        <v>110</v>
      </c>
      <c r="E196" s="27" t="n">
        <v>445952</v>
      </c>
      <c r="F196" s="121" t="n">
        <v>445952</v>
      </c>
      <c r="G196" s="28" t="n">
        <f aca="false">F196/E196</f>
        <v>1</v>
      </c>
    </row>
    <row r="197" customFormat="false" ht="25.5" hidden="false" customHeight="false" outlineLevel="0" collapsed="false">
      <c r="A197" s="13"/>
      <c r="B197" s="13"/>
      <c r="C197" s="19" t="s">
        <v>111</v>
      </c>
      <c r="D197" s="64" t="s">
        <v>112</v>
      </c>
      <c r="E197" s="27" t="n">
        <v>8847</v>
      </c>
      <c r="F197" s="121" t="n">
        <v>8847</v>
      </c>
      <c r="G197" s="28" t="n">
        <f aca="false">F197/E197</f>
        <v>1</v>
      </c>
    </row>
    <row r="198" customFormat="false" ht="12.75" hidden="false" customHeight="false" outlineLevel="0" collapsed="false">
      <c r="A198" s="13"/>
      <c r="B198" s="13"/>
      <c r="C198" s="19" t="s">
        <v>54</v>
      </c>
      <c r="D198" s="60" t="s">
        <v>55</v>
      </c>
      <c r="E198" s="27" t="n">
        <v>3522739</v>
      </c>
      <c r="F198" s="121" t="n">
        <v>3508114</v>
      </c>
      <c r="G198" s="28" t="n">
        <f aca="false">F198/E198</f>
        <v>0.995848400917581</v>
      </c>
    </row>
    <row r="199" customFormat="false" ht="12.75" hidden="false" customHeight="false" outlineLevel="0" collapsed="false">
      <c r="A199" s="13"/>
      <c r="B199" s="13"/>
      <c r="C199" s="19" t="s">
        <v>56</v>
      </c>
      <c r="D199" s="60" t="s">
        <v>57</v>
      </c>
      <c r="E199" s="27" t="n">
        <v>255817</v>
      </c>
      <c r="F199" s="121" t="n">
        <v>255816.03</v>
      </c>
      <c r="G199" s="28" t="n">
        <f aca="false">F199/E199</f>
        <v>0.999996208226975</v>
      </c>
    </row>
    <row r="200" customFormat="false" ht="12.75" hidden="false" customHeight="false" outlineLevel="0" collapsed="false">
      <c r="A200" s="13"/>
      <c r="B200" s="13"/>
      <c r="C200" s="19" t="s">
        <v>58</v>
      </c>
      <c r="D200" s="60" t="s">
        <v>59</v>
      </c>
      <c r="E200" s="27" t="n">
        <v>636392</v>
      </c>
      <c r="F200" s="121" t="n">
        <v>634952.79</v>
      </c>
      <c r="G200" s="28" t="n">
        <f aca="false">F200/E200</f>
        <v>0.997738485084665</v>
      </c>
    </row>
    <row r="201" customFormat="false" ht="12.75" hidden="false" customHeight="false" outlineLevel="0" collapsed="false">
      <c r="A201" s="13"/>
      <c r="B201" s="13"/>
      <c r="C201" s="19" t="s">
        <v>60</v>
      </c>
      <c r="D201" s="60" t="s">
        <v>61</v>
      </c>
      <c r="E201" s="27" t="n">
        <v>90449</v>
      </c>
      <c r="F201" s="121" t="n">
        <v>90118.6</v>
      </c>
      <c r="G201" s="28" t="n">
        <f aca="false">F201/E201</f>
        <v>0.996347112737565</v>
      </c>
    </row>
    <row r="202" customFormat="false" ht="12.75" hidden="false" customHeight="false" outlineLevel="0" collapsed="false">
      <c r="A202" s="13"/>
      <c r="B202" s="13"/>
      <c r="C202" s="19" t="s">
        <v>50</v>
      </c>
      <c r="D202" s="60" t="s">
        <v>51</v>
      </c>
      <c r="E202" s="27" t="n">
        <v>2500</v>
      </c>
      <c r="F202" s="121" t="n">
        <v>2500</v>
      </c>
      <c r="G202" s="28" t="n">
        <f aca="false">F202/E202</f>
        <v>1</v>
      </c>
    </row>
    <row r="203" customFormat="false" ht="12.75" hidden="false" customHeight="false" outlineLevel="0" collapsed="false">
      <c r="A203" s="13"/>
      <c r="B203" s="13"/>
      <c r="C203" s="19" t="s">
        <v>20</v>
      </c>
      <c r="D203" s="60" t="s">
        <v>21</v>
      </c>
      <c r="E203" s="27" t="n">
        <v>127789</v>
      </c>
      <c r="F203" s="121" t="n">
        <v>127616.77</v>
      </c>
      <c r="G203" s="28" t="n">
        <f aca="false">F203/E203</f>
        <v>0.998652231412719</v>
      </c>
    </row>
    <row r="204" customFormat="false" ht="38.25" hidden="false" customHeight="false" outlineLevel="0" collapsed="false">
      <c r="A204" s="13"/>
      <c r="B204" s="13"/>
      <c r="C204" s="19" t="s">
        <v>113</v>
      </c>
      <c r="D204" s="64" t="s">
        <v>114</v>
      </c>
      <c r="E204" s="27" t="n">
        <v>12310</v>
      </c>
      <c r="F204" s="121" t="n">
        <v>12303.64</v>
      </c>
      <c r="G204" s="28" t="n">
        <f aca="false">F204/E204</f>
        <v>0.999483346872461</v>
      </c>
    </row>
    <row r="205" customFormat="false" ht="12.75" hidden="false" customHeight="false" outlineLevel="0" collapsed="false">
      <c r="A205" s="13"/>
      <c r="B205" s="13"/>
      <c r="C205" s="19" t="s">
        <v>72</v>
      </c>
      <c r="D205" s="20" t="s">
        <v>73</v>
      </c>
      <c r="E205" s="27" t="n">
        <v>134642</v>
      </c>
      <c r="F205" s="121" t="n">
        <v>130974.68</v>
      </c>
      <c r="G205" s="28" t="n">
        <f aca="false">F205/E205</f>
        <v>0.972762436683947</v>
      </c>
    </row>
    <row r="206" customFormat="false" ht="12.75" hidden="false" customHeight="false" outlineLevel="0" collapsed="false">
      <c r="A206" s="13"/>
      <c r="B206" s="13"/>
      <c r="C206" s="19" t="s">
        <v>30</v>
      </c>
      <c r="D206" s="20" t="s">
        <v>31</v>
      </c>
      <c r="E206" s="27" t="n">
        <v>90831</v>
      </c>
      <c r="F206" s="121" t="n">
        <v>90721.83</v>
      </c>
      <c r="G206" s="28" t="n">
        <f aca="false">F206/E206</f>
        <v>0.998798097565809</v>
      </c>
    </row>
    <row r="207" customFormat="false" ht="12.75" hidden="false" customHeight="false" outlineLevel="0" collapsed="false">
      <c r="A207" s="13"/>
      <c r="B207" s="13"/>
      <c r="C207" s="19" t="s">
        <v>115</v>
      </c>
      <c r="D207" s="60" t="s">
        <v>116</v>
      </c>
      <c r="E207" s="27" t="n">
        <v>4180</v>
      </c>
      <c r="F207" s="121" t="n">
        <v>4150</v>
      </c>
      <c r="G207" s="28" t="n">
        <f aca="false">F207/E207</f>
        <v>0.992822966507177</v>
      </c>
    </row>
    <row r="208" customFormat="false" ht="12.75" hidden="false" customHeight="false" outlineLevel="0" collapsed="false">
      <c r="A208" s="13"/>
      <c r="B208" s="13"/>
      <c r="C208" s="19" t="s">
        <v>12</v>
      </c>
      <c r="D208" s="64" t="s">
        <v>13</v>
      </c>
      <c r="E208" s="27" t="n">
        <v>104018</v>
      </c>
      <c r="F208" s="121" t="n">
        <v>102954.58</v>
      </c>
      <c r="G208" s="28" t="n">
        <f aca="false">F208/E208</f>
        <v>0.989776577130881</v>
      </c>
    </row>
    <row r="209" customFormat="false" ht="25.5" hidden="false" customHeight="false" outlineLevel="0" collapsed="false">
      <c r="A209" s="13"/>
      <c r="B209" s="13"/>
      <c r="C209" s="19" t="s">
        <v>74</v>
      </c>
      <c r="D209" s="20" t="s">
        <v>75</v>
      </c>
      <c r="E209" s="27" t="n">
        <v>1273</v>
      </c>
      <c r="F209" s="121" t="n">
        <v>1085.01</v>
      </c>
      <c r="G209" s="28" t="n">
        <f aca="false">F209/E209</f>
        <v>0.852325216025137</v>
      </c>
    </row>
    <row r="210" customFormat="false" ht="25.5" hidden="false" customHeight="true" outlineLevel="0" collapsed="false">
      <c r="A210" s="13"/>
      <c r="B210" s="13"/>
      <c r="C210" s="19" t="s">
        <v>76</v>
      </c>
      <c r="D210" s="20" t="s">
        <v>77</v>
      </c>
      <c r="E210" s="27" t="n">
        <v>4765</v>
      </c>
      <c r="F210" s="121" t="n">
        <v>4519.79</v>
      </c>
      <c r="G210" s="28" t="n">
        <f aca="false">F210/E210</f>
        <v>0.948539349422875</v>
      </c>
    </row>
    <row r="211" customFormat="false" ht="23.25" hidden="false" customHeight="true" outlineLevel="0" collapsed="false">
      <c r="A211" s="13"/>
      <c r="B211" s="13"/>
      <c r="C211" s="19" t="s">
        <v>78</v>
      </c>
      <c r="D211" s="20" t="s">
        <v>79</v>
      </c>
      <c r="E211" s="27" t="n">
        <v>6105</v>
      </c>
      <c r="F211" s="121" t="n">
        <v>6029.93</v>
      </c>
      <c r="G211" s="28" t="n">
        <f aca="false">F211/E211</f>
        <v>0.987703521703522</v>
      </c>
    </row>
    <row r="212" customFormat="false" ht="12.75" hidden="false" customHeight="false" outlineLevel="0" collapsed="false">
      <c r="A212" s="13"/>
      <c r="B212" s="13"/>
      <c r="C212" s="19" t="s">
        <v>67</v>
      </c>
      <c r="D212" s="64" t="s">
        <v>68</v>
      </c>
      <c r="E212" s="27" t="n">
        <v>1914</v>
      </c>
      <c r="F212" s="121" t="n">
        <v>1894.78</v>
      </c>
      <c r="G212" s="28" t="n">
        <f aca="false">F212/E212</f>
        <v>0.989958202716823</v>
      </c>
    </row>
    <row r="213" customFormat="false" ht="12.75" hidden="false" customHeight="false" outlineLevel="0" collapsed="false">
      <c r="A213" s="13"/>
      <c r="B213" s="13"/>
      <c r="C213" s="19" t="s">
        <v>22</v>
      </c>
      <c r="D213" s="20" t="s">
        <v>23</v>
      </c>
      <c r="E213" s="27" t="n">
        <v>7220</v>
      </c>
      <c r="F213" s="121" t="n">
        <v>7198.06</v>
      </c>
      <c r="G213" s="28" t="n">
        <f aca="false">F213/E213</f>
        <v>0.996961218836565</v>
      </c>
    </row>
    <row r="214" customFormat="false" ht="25.5" hidden="false" customHeight="false" outlineLevel="0" collapsed="false">
      <c r="A214" s="13"/>
      <c r="B214" s="13"/>
      <c r="C214" s="19" t="s">
        <v>62</v>
      </c>
      <c r="D214" s="64" t="s">
        <v>63</v>
      </c>
      <c r="E214" s="27" t="n">
        <v>215647</v>
      </c>
      <c r="F214" s="121" t="n">
        <v>215647</v>
      </c>
      <c r="G214" s="28" t="n">
        <f aca="false">F214/E214</f>
        <v>1</v>
      </c>
    </row>
    <row r="215" customFormat="false" ht="38.25" hidden="false" customHeight="false" outlineLevel="0" collapsed="false">
      <c r="A215" s="13"/>
      <c r="B215" s="13"/>
      <c r="C215" s="19" t="s">
        <v>80</v>
      </c>
      <c r="D215" s="20" t="s">
        <v>81</v>
      </c>
      <c r="E215" s="27" t="n">
        <v>1200</v>
      </c>
      <c r="F215" s="121" t="n">
        <v>1040</v>
      </c>
      <c r="G215" s="28" t="n">
        <f aca="false">F215/E215</f>
        <v>0.866666666666667</v>
      </c>
    </row>
    <row r="216" customFormat="false" ht="25.5" hidden="false" customHeight="true" outlineLevel="0" collapsed="false">
      <c r="A216" s="13"/>
      <c r="B216" s="13"/>
      <c r="C216" s="19" t="s">
        <v>82</v>
      </c>
      <c r="D216" s="20" t="s">
        <v>83</v>
      </c>
      <c r="E216" s="27" t="n">
        <v>1289</v>
      </c>
      <c r="F216" s="121" t="n">
        <v>1288.18</v>
      </c>
      <c r="G216" s="28" t="n">
        <f aca="false">F216/E216</f>
        <v>0.999363847944143</v>
      </c>
    </row>
    <row r="217" customFormat="false" ht="25.5" hidden="false" customHeight="false" outlineLevel="0" collapsed="false">
      <c r="A217" s="13"/>
      <c r="B217" s="13"/>
      <c r="C217" s="19" t="s">
        <v>84</v>
      </c>
      <c r="D217" s="20" t="s">
        <v>85</v>
      </c>
      <c r="E217" s="27" t="n">
        <v>4050</v>
      </c>
      <c r="F217" s="121" t="n">
        <v>4042</v>
      </c>
      <c r="G217" s="28" t="n">
        <f aca="false">F217/E217</f>
        <v>0.998024691358025</v>
      </c>
    </row>
    <row r="218" customFormat="false" ht="25.5" hidden="false" customHeight="false" outlineLevel="0" collapsed="false">
      <c r="A218" s="13"/>
      <c r="B218" s="13"/>
      <c r="C218" s="19" t="s">
        <v>86</v>
      </c>
      <c r="D218" s="20" t="s">
        <v>87</v>
      </c>
      <c r="E218" s="27" t="n">
        <v>4660</v>
      </c>
      <c r="F218" s="121" t="n">
        <v>4659.18</v>
      </c>
      <c r="G218" s="28" t="n">
        <f aca="false">F218/E218</f>
        <v>0.999824034334764</v>
      </c>
    </row>
    <row r="219" customFormat="false" ht="12.75" hidden="false" customHeight="false" outlineLevel="0" collapsed="false">
      <c r="A219" s="13"/>
      <c r="B219" s="13" t="n">
        <v>80113</v>
      </c>
      <c r="C219" s="15"/>
      <c r="D219" s="97" t="s">
        <v>120</v>
      </c>
      <c r="E219" s="17" t="n">
        <v>44000</v>
      </c>
      <c r="F219" s="116" t="n">
        <v>28820.98</v>
      </c>
      <c r="G219" s="18" t="n">
        <f aca="false">F219/E219</f>
        <v>0.655022272727273</v>
      </c>
    </row>
    <row r="220" customFormat="false" ht="12.75" hidden="false" customHeight="false" outlineLevel="0" collapsed="false">
      <c r="A220" s="13"/>
      <c r="B220" s="13"/>
      <c r="C220" s="19" t="s">
        <v>12</v>
      </c>
      <c r="D220" s="64" t="s">
        <v>13</v>
      </c>
      <c r="E220" s="27" t="n">
        <v>44000</v>
      </c>
      <c r="F220" s="121" t="n">
        <v>28820.98</v>
      </c>
      <c r="G220" s="28" t="n">
        <f aca="false">F220/E220</f>
        <v>0.655022272727273</v>
      </c>
    </row>
    <row r="221" s="120" customFormat="true" ht="12.75" hidden="false" customHeight="false" outlineLevel="0" collapsed="false">
      <c r="A221" s="13"/>
      <c r="B221" s="13" t="n">
        <v>80114</v>
      </c>
      <c r="C221" s="15"/>
      <c r="D221" s="115" t="s">
        <v>121</v>
      </c>
      <c r="E221" s="17" t="n">
        <v>538046</v>
      </c>
      <c r="F221" s="116" t="n">
        <v>537608.25</v>
      </c>
      <c r="G221" s="18" t="n">
        <f aca="false">F221/E221</f>
        <v>0.999186407853604</v>
      </c>
    </row>
    <row r="222" s="120" customFormat="true" ht="12.75" hidden="false" customHeight="false" outlineLevel="0" collapsed="false">
      <c r="A222" s="13"/>
      <c r="B222" s="13"/>
      <c r="C222" s="19" t="s">
        <v>54</v>
      </c>
      <c r="D222" s="60" t="s">
        <v>55</v>
      </c>
      <c r="E222" s="27" t="n">
        <v>334890</v>
      </c>
      <c r="F222" s="121" t="n">
        <v>334884.87</v>
      </c>
      <c r="G222" s="28" t="n">
        <f aca="false">F222/E222</f>
        <v>0.999984681537221</v>
      </c>
    </row>
    <row r="223" s="120" customFormat="true" ht="12.75" hidden="false" customHeight="false" outlineLevel="0" collapsed="false">
      <c r="A223" s="13"/>
      <c r="B223" s="13"/>
      <c r="C223" s="19" t="s">
        <v>56</v>
      </c>
      <c r="D223" s="60" t="s">
        <v>57</v>
      </c>
      <c r="E223" s="27" t="n">
        <v>23570</v>
      </c>
      <c r="F223" s="121" t="n">
        <v>23569.72</v>
      </c>
      <c r="G223" s="28" t="n">
        <f aca="false">F223/E223</f>
        <v>0.999988120492151</v>
      </c>
    </row>
    <row r="224" s="120" customFormat="true" ht="12.75" hidden="false" customHeight="false" outlineLevel="0" collapsed="false">
      <c r="A224" s="13"/>
      <c r="B224" s="13"/>
      <c r="C224" s="19" t="s">
        <v>58</v>
      </c>
      <c r="D224" s="60" t="s">
        <v>59</v>
      </c>
      <c r="E224" s="27" t="n">
        <v>57624</v>
      </c>
      <c r="F224" s="121" t="n">
        <v>57621.99</v>
      </c>
      <c r="G224" s="28" t="n">
        <f aca="false">F224/E224</f>
        <v>0.999965118700541</v>
      </c>
    </row>
    <row r="225" s="120" customFormat="true" ht="12.75" hidden="false" customHeight="false" outlineLevel="0" collapsed="false">
      <c r="A225" s="13"/>
      <c r="B225" s="13"/>
      <c r="C225" s="19" t="s">
        <v>60</v>
      </c>
      <c r="D225" s="60" t="s">
        <v>61</v>
      </c>
      <c r="E225" s="27" t="n">
        <v>8397</v>
      </c>
      <c r="F225" s="121" t="n">
        <v>8396.57</v>
      </c>
      <c r="G225" s="28" t="n">
        <f aca="false">F225/E225</f>
        <v>0.999948791234965</v>
      </c>
    </row>
    <row r="226" s="120" customFormat="true" ht="12.75" hidden="false" customHeight="false" outlineLevel="0" collapsed="false">
      <c r="A226" s="13"/>
      <c r="B226" s="13"/>
      <c r="C226" s="19" t="s">
        <v>50</v>
      </c>
      <c r="D226" s="60" t="s">
        <v>51</v>
      </c>
      <c r="E226" s="27" t="n">
        <v>12000</v>
      </c>
      <c r="F226" s="121" t="n">
        <v>12000</v>
      </c>
      <c r="G226" s="28" t="n">
        <f aca="false">F226/E226</f>
        <v>1</v>
      </c>
    </row>
    <row r="227" s="120" customFormat="true" ht="12.75" hidden="false" customHeight="false" outlineLevel="0" collapsed="false">
      <c r="A227" s="13"/>
      <c r="B227" s="13"/>
      <c r="C227" s="19" t="s">
        <v>20</v>
      </c>
      <c r="D227" s="60" t="s">
        <v>21</v>
      </c>
      <c r="E227" s="27" t="n">
        <v>21124</v>
      </c>
      <c r="F227" s="121" t="n">
        <v>20978.76</v>
      </c>
      <c r="G227" s="28" t="n">
        <f aca="false">F227/E227</f>
        <v>0.993124408256012</v>
      </c>
    </row>
    <row r="228" s="120" customFormat="true" ht="12.75" hidden="false" customHeight="false" outlineLevel="0" collapsed="false">
      <c r="A228" s="13"/>
      <c r="B228" s="13"/>
      <c r="C228" s="19" t="s">
        <v>72</v>
      </c>
      <c r="D228" s="20" t="s">
        <v>73</v>
      </c>
      <c r="E228" s="27" t="n">
        <v>8842</v>
      </c>
      <c r="F228" s="121" t="n">
        <v>8841.77</v>
      </c>
      <c r="G228" s="28" t="n">
        <f aca="false">F228/E228</f>
        <v>0.999973987785569</v>
      </c>
    </row>
    <row r="229" s="120" customFormat="true" ht="12.75" hidden="false" customHeight="false" outlineLevel="0" collapsed="false">
      <c r="A229" s="13"/>
      <c r="B229" s="13"/>
      <c r="C229" s="19" t="s">
        <v>115</v>
      </c>
      <c r="D229" s="60" t="s">
        <v>116</v>
      </c>
      <c r="E229" s="27" t="n">
        <v>120</v>
      </c>
      <c r="F229" s="121" t="n">
        <v>120</v>
      </c>
      <c r="G229" s="28" t="n">
        <f aca="false">F229/E229</f>
        <v>1</v>
      </c>
    </row>
    <row r="230" s="120" customFormat="true" ht="12.75" hidden="false" customHeight="false" outlineLevel="0" collapsed="false">
      <c r="A230" s="13"/>
      <c r="B230" s="13"/>
      <c r="C230" s="19" t="s">
        <v>12</v>
      </c>
      <c r="D230" s="64" t="s">
        <v>13</v>
      </c>
      <c r="E230" s="27" t="n">
        <v>29055</v>
      </c>
      <c r="F230" s="121" t="n">
        <v>28811.17</v>
      </c>
      <c r="G230" s="28" t="n">
        <f aca="false">F230/E230</f>
        <v>0.991607984856307</v>
      </c>
    </row>
    <row r="231" s="120" customFormat="true" ht="25.5" hidden="false" customHeight="false" outlineLevel="0" collapsed="false">
      <c r="A231" s="13"/>
      <c r="B231" s="13"/>
      <c r="C231" s="19" t="s">
        <v>74</v>
      </c>
      <c r="D231" s="20" t="s">
        <v>75</v>
      </c>
      <c r="E231" s="27" t="n">
        <v>1904</v>
      </c>
      <c r="F231" s="121" t="n">
        <v>1903.2</v>
      </c>
      <c r="G231" s="28" t="n">
        <f aca="false">F231/E231</f>
        <v>0.999579831932773</v>
      </c>
    </row>
    <row r="232" s="120" customFormat="true" ht="24.75" hidden="false" customHeight="true" outlineLevel="0" collapsed="false">
      <c r="A232" s="13"/>
      <c r="B232" s="13"/>
      <c r="C232" s="19" t="s">
        <v>76</v>
      </c>
      <c r="D232" s="20" t="s">
        <v>77</v>
      </c>
      <c r="E232" s="27" t="n">
        <v>2353</v>
      </c>
      <c r="F232" s="121" t="n">
        <v>2352.12</v>
      </c>
      <c r="G232" s="28" t="n">
        <f aca="false">F232/E232</f>
        <v>0.999626009349766</v>
      </c>
    </row>
    <row r="233" s="120" customFormat="true" ht="24.75" hidden="false" customHeight="true" outlineLevel="0" collapsed="false">
      <c r="A233" s="13"/>
      <c r="B233" s="13"/>
      <c r="C233" s="19" t="s">
        <v>78</v>
      </c>
      <c r="D233" s="20" t="s">
        <v>79</v>
      </c>
      <c r="E233" s="27" t="n">
        <v>3817</v>
      </c>
      <c r="F233" s="121" t="n">
        <v>3816.29</v>
      </c>
      <c r="G233" s="28" t="n">
        <f aca="false">F233/E233</f>
        <v>0.999813990044538</v>
      </c>
    </row>
    <row r="234" s="120" customFormat="true" ht="24" hidden="false" customHeight="true" outlineLevel="0" collapsed="false">
      <c r="A234" s="36"/>
      <c r="B234" s="36"/>
      <c r="C234" s="68" t="s">
        <v>122</v>
      </c>
      <c r="D234" s="53" t="s">
        <v>123</v>
      </c>
      <c r="E234" s="69" t="n">
        <v>15569</v>
      </c>
      <c r="F234" s="122" t="n">
        <v>15568.56</v>
      </c>
      <c r="G234" s="70" t="n">
        <f aca="false">F234/E234</f>
        <v>0.999971738711542</v>
      </c>
    </row>
    <row r="235" s="120" customFormat="true" ht="12.75" hidden="false" customHeight="false" outlineLevel="0" collapsed="false">
      <c r="A235" s="13"/>
      <c r="B235" s="13"/>
      <c r="C235" s="19" t="s">
        <v>67</v>
      </c>
      <c r="D235" s="64" t="s">
        <v>68</v>
      </c>
      <c r="E235" s="27" t="n">
        <v>2018</v>
      </c>
      <c r="F235" s="121" t="n">
        <v>2017.01</v>
      </c>
      <c r="G235" s="28" t="n">
        <f aca="false">F235/E235</f>
        <v>0.999509415262636</v>
      </c>
    </row>
    <row r="236" s="120" customFormat="true" ht="12.75" hidden="false" customHeight="false" outlineLevel="0" collapsed="false">
      <c r="A236" s="13"/>
      <c r="B236" s="13"/>
      <c r="C236" s="19" t="s">
        <v>22</v>
      </c>
      <c r="D236" s="20" t="s">
        <v>23</v>
      </c>
      <c r="E236" s="27" t="n">
        <v>1500</v>
      </c>
      <c r="F236" s="121" t="n">
        <v>1463.98</v>
      </c>
      <c r="G236" s="28" t="n">
        <f aca="false">F236/E236</f>
        <v>0.975986666666667</v>
      </c>
    </row>
    <row r="237" s="120" customFormat="true" ht="24" hidden="false" customHeight="true" outlineLevel="0" collapsed="false">
      <c r="A237" s="13"/>
      <c r="B237" s="13"/>
      <c r="C237" s="19" t="s">
        <v>62</v>
      </c>
      <c r="D237" s="64" t="s">
        <v>63</v>
      </c>
      <c r="E237" s="27" t="n">
        <v>7241</v>
      </c>
      <c r="F237" s="121" t="n">
        <v>7241</v>
      </c>
      <c r="G237" s="28" t="n">
        <f aca="false">F237/E237</f>
        <v>1</v>
      </c>
    </row>
    <row r="238" s="120" customFormat="true" ht="35.25" hidden="false" customHeight="true" outlineLevel="0" collapsed="false">
      <c r="A238" s="13"/>
      <c r="B238" s="13"/>
      <c r="C238" s="19" t="s">
        <v>82</v>
      </c>
      <c r="D238" s="20" t="s">
        <v>83</v>
      </c>
      <c r="E238" s="27" t="n">
        <v>1826</v>
      </c>
      <c r="F238" s="121" t="n">
        <v>1825.87</v>
      </c>
      <c r="G238" s="28" t="n">
        <f aca="false">F238/E238</f>
        <v>0.999928806133625</v>
      </c>
    </row>
    <row r="239" s="120" customFormat="true" ht="23.25" hidden="false" customHeight="true" outlineLevel="0" collapsed="false">
      <c r="A239" s="13"/>
      <c r="B239" s="13"/>
      <c r="C239" s="19" t="s">
        <v>84</v>
      </c>
      <c r="D239" s="20" t="s">
        <v>85</v>
      </c>
      <c r="E239" s="27" t="n">
        <v>6196</v>
      </c>
      <c r="F239" s="121" t="n">
        <v>6195.37</v>
      </c>
      <c r="G239" s="28" t="n">
        <f aca="false">F239/E239</f>
        <v>0.999898321497741</v>
      </c>
    </row>
    <row r="240" s="120" customFormat="true" ht="12.75" hidden="false" customHeight="false" outlineLevel="0" collapsed="false">
      <c r="A240" s="13"/>
      <c r="B240" s="13" t="n">
        <v>80146</v>
      </c>
      <c r="C240" s="15"/>
      <c r="D240" s="97" t="s">
        <v>124</v>
      </c>
      <c r="E240" s="17" t="n">
        <v>93747</v>
      </c>
      <c r="F240" s="116" t="n">
        <v>93013</v>
      </c>
      <c r="G240" s="18" t="n">
        <f aca="false">F240/E240</f>
        <v>0.992170416119983</v>
      </c>
    </row>
    <row r="241" s="123" customFormat="true" ht="12.75" hidden="false" customHeight="false" outlineLevel="0" collapsed="false">
      <c r="A241" s="25"/>
      <c r="B241" s="25"/>
      <c r="C241" s="19" t="s">
        <v>12</v>
      </c>
      <c r="D241" s="64" t="s">
        <v>13</v>
      </c>
      <c r="E241" s="27" t="n">
        <v>93747</v>
      </c>
      <c r="F241" s="121" t="n">
        <v>93013</v>
      </c>
      <c r="G241" s="28" t="n">
        <f aca="false">F241/E241</f>
        <v>0.992170416119983</v>
      </c>
    </row>
    <row r="242" s="124" customFormat="true" ht="12.75" hidden="false" customHeight="false" outlineLevel="0" collapsed="false">
      <c r="A242" s="13"/>
      <c r="B242" s="13" t="n">
        <v>80195</v>
      </c>
      <c r="C242" s="15"/>
      <c r="D242" s="97" t="s">
        <v>19</v>
      </c>
      <c r="E242" s="17" t="n">
        <v>585020.08</v>
      </c>
      <c r="F242" s="116" t="n">
        <v>534978.06</v>
      </c>
      <c r="G242" s="18" t="n">
        <f aca="false">F242/E242</f>
        <v>0.914461021577242</v>
      </c>
    </row>
    <row r="243" s="124" customFormat="true" ht="12.75" hidden="false" customHeight="false" outlineLevel="0" collapsed="false">
      <c r="A243" s="13"/>
      <c r="B243" s="25"/>
      <c r="C243" s="19" t="s">
        <v>20</v>
      </c>
      <c r="D243" s="60" t="s">
        <v>21</v>
      </c>
      <c r="E243" s="27" t="n">
        <v>85605</v>
      </c>
      <c r="F243" s="121" t="n">
        <v>85563.94</v>
      </c>
      <c r="G243" s="28" t="n">
        <f aca="false">F243/E243</f>
        <v>0.999520355119444</v>
      </c>
      <c r="H243" s="125"/>
    </row>
    <row r="244" s="124" customFormat="true" ht="12.75" hidden="false" customHeight="false" outlineLevel="0" collapsed="false">
      <c r="A244" s="13"/>
      <c r="B244" s="25"/>
      <c r="C244" s="19" t="s">
        <v>12</v>
      </c>
      <c r="D244" s="64" t="s">
        <v>13</v>
      </c>
      <c r="E244" s="27" t="n">
        <v>61112</v>
      </c>
      <c r="F244" s="121" t="n">
        <v>11111.05</v>
      </c>
      <c r="G244" s="28" t="n">
        <f aca="false">F244/E244</f>
        <v>0.181814537243095</v>
      </c>
      <c r="H244" s="125"/>
    </row>
    <row r="245" s="124" customFormat="true" ht="12.75" hidden="false" customHeight="false" outlineLevel="0" collapsed="false">
      <c r="A245" s="13"/>
      <c r="B245" s="25"/>
      <c r="C245" s="19" t="s">
        <v>125</v>
      </c>
      <c r="D245" s="64" t="s">
        <v>13</v>
      </c>
      <c r="E245" s="27" t="n">
        <v>211740.81</v>
      </c>
      <c r="F245" s="121" t="n">
        <v>211740.8</v>
      </c>
      <c r="G245" s="28" t="n">
        <f aca="false">F245/E245</f>
        <v>0.999999952772449</v>
      </c>
      <c r="H245" s="125"/>
    </row>
    <row r="246" s="124" customFormat="true" ht="12.75" hidden="false" customHeight="false" outlineLevel="0" collapsed="false">
      <c r="A246" s="13"/>
      <c r="B246" s="25"/>
      <c r="C246" s="19" t="s">
        <v>126</v>
      </c>
      <c r="D246" s="64" t="s">
        <v>13</v>
      </c>
      <c r="E246" s="27" t="n">
        <v>70580.27</v>
      </c>
      <c r="F246" s="121" t="n">
        <v>70580.27</v>
      </c>
      <c r="G246" s="28" t="n">
        <f aca="false">F246/E246</f>
        <v>1</v>
      </c>
      <c r="H246" s="125"/>
    </row>
    <row r="247" customFormat="false" ht="26.25" hidden="false" customHeight="false" outlineLevel="0" collapsed="false">
      <c r="A247" s="47"/>
      <c r="B247" s="25"/>
      <c r="C247" s="19" t="s">
        <v>62</v>
      </c>
      <c r="D247" s="64" t="s">
        <v>63</v>
      </c>
      <c r="E247" s="27" t="n">
        <v>155982</v>
      </c>
      <c r="F247" s="121" t="n">
        <v>155982</v>
      </c>
      <c r="G247" s="70" t="n">
        <f aca="false">F247/E247</f>
        <v>1</v>
      </c>
      <c r="H247" s="123"/>
    </row>
    <row r="248" customFormat="false" ht="13.5" hidden="false" customHeight="true" outlineLevel="0" collapsed="false">
      <c r="A248" s="93" t="n">
        <v>803</v>
      </c>
      <c r="B248" s="80"/>
      <c r="C248" s="126"/>
      <c r="D248" s="127" t="s">
        <v>127</v>
      </c>
      <c r="E248" s="95" t="n">
        <f aca="false">E249</f>
        <v>241280</v>
      </c>
      <c r="F248" s="95" t="n">
        <f aca="false">F249</f>
        <v>241280</v>
      </c>
      <c r="G248" s="76" t="n">
        <f aca="false">F248/E248</f>
        <v>1</v>
      </c>
    </row>
    <row r="249" s="120" customFormat="true" ht="13.5" hidden="false" customHeight="true" outlineLevel="0" collapsed="false">
      <c r="A249" s="13"/>
      <c r="B249" s="13" t="n">
        <v>80395</v>
      </c>
      <c r="C249" s="15"/>
      <c r="D249" s="97" t="s">
        <v>19</v>
      </c>
      <c r="E249" s="17" t="n">
        <v>241280</v>
      </c>
      <c r="F249" s="17" t="n">
        <v>241280</v>
      </c>
      <c r="G249" s="18" t="n">
        <f aca="false">F249/E249</f>
        <v>1</v>
      </c>
    </row>
    <row r="250" customFormat="false" ht="26.25" hidden="false" customHeight="false" outlineLevel="0" collapsed="false">
      <c r="A250" s="51"/>
      <c r="B250" s="101"/>
      <c r="C250" s="68" t="s">
        <v>128</v>
      </c>
      <c r="D250" s="53" t="s">
        <v>129</v>
      </c>
      <c r="E250" s="128" t="n">
        <v>241280</v>
      </c>
      <c r="F250" s="128" t="n">
        <v>241280</v>
      </c>
      <c r="G250" s="129" t="n">
        <f aca="false">F250/E250</f>
        <v>1</v>
      </c>
    </row>
    <row r="251" customFormat="false" ht="14.25" hidden="false" customHeight="true" outlineLevel="0" collapsed="false">
      <c r="A251" s="56" t="n">
        <v>851</v>
      </c>
      <c r="B251" s="47"/>
      <c r="C251" s="57"/>
      <c r="D251" s="130" t="s">
        <v>130</v>
      </c>
      <c r="E251" s="75" t="n">
        <f aca="false">E252+E254+E259+E280</f>
        <v>559060.65</v>
      </c>
      <c r="F251" s="75" t="n">
        <f aca="false">F252+F254+F259+F280</f>
        <v>515734.37</v>
      </c>
      <c r="G251" s="76" t="n">
        <f aca="false">F251/E251</f>
        <v>0.922501646288287</v>
      </c>
    </row>
    <row r="252" s="120" customFormat="true" ht="12.75" hidden="false" customHeight="false" outlineLevel="0" collapsed="false">
      <c r="A252" s="13"/>
      <c r="B252" s="13" t="n">
        <v>85111</v>
      </c>
      <c r="C252" s="15"/>
      <c r="D252" s="131" t="s">
        <v>131</v>
      </c>
      <c r="E252" s="17" t="n">
        <v>200000</v>
      </c>
      <c r="F252" s="17" t="n">
        <v>200000</v>
      </c>
      <c r="G252" s="18" t="n">
        <f aca="false">F252/E252</f>
        <v>1</v>
      </c>
    </row>
    <row r="253" s="120" customFormat="true" ht="64.5" hidden="false" customHeight="true" outlineLevel="0" collapsed="false">
      <c r="A253" s="13"/>
      <c r="B253" s="13"/>
      <c r="C253" s="19" t="s">
        <v>32</v>
      </c>
      <c r="D253" s="64" t="s">
        <v>33</v>
      </c>
      <c r="E253" s="27" t="n">
        <v>200000</v>
      </c>
      <c r="F253" s="27" t="n">
        <v>200000</v>
      </c>
      <c r="G253" s="28" t="n">
        <f aca="false">F253/E253</f>
        <v>1</v>
      </c>
    </row>
    <row r="254" s="120" customFormat="true" ht="12.75" hidden="false" customHeight="false" outlineLevel="0" collapsed="false">
      <c r="A254" s="13"/>
      <c r="B254" s="13" t="n">
        <v>85153</v>
      </c>
      <c r="C254" s="15"/>
      <c r="D254" s="131" t="s">
        <v>132</v>
      </c>
      <c r="E254" s="17" t="n">
        <v>19000</v>
      </c>
      <c r="F254" s="17" t="n">
        <v>7560</v>
      </c>
      <c r="G254" s="18" t="n">
        <f aca="false">F254/E254</f>
        <v>0.397894736842105</v>
      </c>
    </row>
    <row r="255" s="120" customFormat="true" ht="12.75" hidden="false" customHeight="false" outlineLevel="0" collapsed="false">
      <c r="A255" s="13"/>
      <c r="B255" s="13"/>
      <c r="C255" s="19" t="s">
        <v>50</v>
      </c>
      <c r="D255" s="60" t="s">
        <v>51</v>
      </c>
      <c r="E255" s="27" t="n">
        <v>12000</v>
      </c>
      <c r="F255" s="27" t="n">
        <v>7560</v>
      </c>
      <c r="G255" s="28" t="n">
        <f aca="false">F255/E255</f>
        <v>0.63</v>
      </c>
    </row>
    <row r="256" s="120" customFormat="true" ht="38.25" hidden="false" customHeight="false" outlineLevel="0" collapsed="false">
      <c r="A256" s="13"/>
      <c r="B256" s="13"/>
      <c r="C256" s="19" t="s">
        <v>113</v>
      </c>
      <c r="D256" s="64" t="s">
        <v>114</v>
      </c>
      <c r="E256" s="27" t="n">
        <v>3000</v>
      </c>
      <c r="F256" s="27" t="n">
        <v>0</v>
      </c>
      <c r="G256" s="28" t="n">
        <f aca="false">F256/E256</f>
        <v>0</v>
      </c>
    </row>
    <row r="257" s="120" customFormat="true" ht="25.5" hidden="false" customHeight="false" outlineLevel="0" collapsed="false">
      <c r="A257" s="13"/>
      <c r="B257" s="13"/>
      <c r="C257" s="19" t="s">
        <v>133</v>
      </c>
      <c r="D257" s="20" t="s">
        <v>134</v>
      </c>
      <c r="E257" s="27" t="n">
        <v>2000</v>
      </c>
      <c r="F257" s="27" t="n">
        <v>0</v>
      </c>
      <c r="G257" s="28" t="n">
        <f aca="false">F257/E257</f>
        <v>0</v>
      </c>
    </row>
    <row r="258" s="120" customFormat="true" ht="38.25" hidden="false" customHeight="false" outlineLevel="0" collapsed="false">
      <c r="A258" s="13"/>
      <c r="B258" s="13"/>
      <c r="C258" s="19" t="s">
        <v>80</v>
      </c>
      <c r="D258" s="20" t="s">
        <v>81</v>
      </c>
      <c r="E258" s="27" t="n">
        <v>2000</v>
      </c>
      <c r="F258" s="27" t="n">
        <v>0</v>
      </c>
      <c r="G258" s="28" t="n">
        <f aca="false">F258/E258</f>
        <v>0</v>
      </c>
    </row>
    <row r="259" s="120" customFormat="true" ht="12.75" hidden="false" customHeight="false" outlineLevel="0" collapsed="false">
      <c r="A259" s="13"/>
      <c r="B259" s="13" t="n">
        <v>85154</v>
      </c>
      <c r="C259" s="15"/>
      <c r="D259" s="131" t="s">
        <v>135</v>
      </c>
      <c r="E259" s="17" t="n">
        <v>333950.65</v>
      </c>
      <c r="F259" s="17" t="n">
        <v>306676.23</v>
      </c>
      <c r="G259" s="18" t="n">
        <f aca="false">F259/E259</f>
        <v>0.918327992474337</v>
      </c>
    </row>
    <row r="260" s="120" customFormat="true" ht="38.25" hidden="false" customHeight="true" outlineLevel="0" collapsed="false">
      <c r="A260" s="13"/>
      <c r="B260" s="13"/>
      <c r="C260" s="19" t="s">
        <v>136</v>
      </c>
      <c r="D260" s="132" t="s">
        <v>137</v>
      </c>
      <c r="E260" s="27" t="n">
        <v>15000</v>
      </c>
      <c r="F260" s="27" t="n">
        <v>15000</v>
      </c>
      <c r="G260" s="28" t="n">
        <f aca="false">F260/E260</f>
        <v>1</v>
      </c>
    </row>
    <row r="261" s="120" customFormat="true" ht="12.75" hidden="false" customHeight="false" outlineLevel="0" collapsed="false">
      <c r="A261" s="13"/>
      <c r="B261" s="13"/>
      <c r="C261" s="19" t="s">
        <v>65</v>
      </c>
      <c r="D261" s="60" t="s">
        <v>66</v>
      </c>
      <c r="E261" s="27" t="n">
        <v>14000</v>
      </c>
      <c r="F261" s="27" t="n">
        <v>5222</v>
      </c>
      <c r="G261" s="28" t="n">
        <f aca="false">F261/E261</f>
        <v>0.373</v>
      </c>
    </row>
    <row r="262" s="120" customFormat="true" ht="12.75" hidden="false" customHeight="false" outlineLevel="0" collapsed="false">
      <c r="A262" s="13"/>
      <c r="B262" s="13"/>
      <c r="C262" s="19" t="s">
        <v>54</v>
      </c>
      <c r="D262" s="60" t="s">
        <v>55</v>
      </c>
      <c r="E262" s="27" t="n">
        <v>161005</v>
      </c>
      <c r="F262" s="27" t="n">
        <v>155234.85</v>
      </c>
      <c r="G262" s="28" t="n">
        <f aca="false">F262/E262</f>
        <v>0.964161671997764</v>
      </c>
    </row>
    <row r="263" s="120" customFormat="true" ht="12.75" hidden="false" customHeight="false" outlineLevel="0" collapsed="false">
      <c r="A263" s="13"/>
      <c r="B263" s="13"/>
      <c r="C263" s="19" t="s">
        <v>56</v>
      </c>
      <c r="D263" s="60" t="s">
        <v>57</v>
      </c>
      <c r="E263" s="27" t="n">
        <v>12297</v>
      </c>
      <c r="F263" s="27" t="n">
        <v>11221.67</v>
      </c>
      <c r="G263" s="28" t="n">
        <f aca="false">F263/E263</f>
        <v>0.912553468325608</v>
      </c>
    </row>
    <row r="264" s="120" customFormat="true" ht="12.75" hidden="false" customHeight="false" outlineLevel="0" collapsed="false">
      <c r="A264" s="13"/>
      <c r="B264" s="13"/>
      <c r="C264" s="19" t="s">
        <v>58</v>
      </c>
      <c r="D264" s="60" t="s">
        <v>59</v>
      </c>
      <c r="E264" s="27" t="n">
        <v>30419</v>
      </c>
      <c r="F264" s="27" t="n">
        <v>29677.31</v>
      </c>
      <c r="G264" s="28" t="n">
        <f aca="false">F264/E264</f>
        <v>0.975617541668037</v>
      </c>
    </row>
    <row r="265" s="120" customFormat="true" ht="12.75" hidden="false" customHeight="false" outlineLevel="0" collapsed="false">
      <c r="A265" s="13"/>
      <c r="B265" s="13"/>
      <c r="C265" s="19" t="s">
        <v>60</v>
      </c>
      <c r="D265" s="60" t="s">
        <v>61</v>
      </c>
      <c r="E265" s="27" t="n">
        <v>4358</v>
      </c>
      <c r="F265" s="27" t="n">
        <v>3957.71</v>
      </c>
      <c r="G265" s="28" t="n">
        <f aca="false">F265/E265</f>
        <v>0.908148233134465</v>
      </c>
    </row>
    <row r="266" s="120" customFormat="true" ht="12.75" hidden="false" customHeight="false" outlineLevel="0" collapsed="false">
      <c r="A266" s="13"/>
      <c r="B266" s="13"/>
      <c r="C266" s="19" t="s">
        <v>50</v>
      </c>
      <c r="D266" s="60" t="s">
        <v>51</v>
      </c>
      <c r="E266" s="27" t="n">
        <v>20621</v>
      </c>
      <c r="F266" s="27" t="n">
        <v>19254.13</v>
      </c>
      <c r="G266" s="28" t="n">
        <f aca="false">F266/E266</f>
        <v>0.933714659812812</v>
      </c>
    </row>
    <row r="267" s="120" customFormat="true" ht="11.25" hidden="false" customHeight="true" outlineLevel="0" collapsed="false">
      <c r="A267" s="13"/>
      <c r="B267" s="13"/>
      <c r="C267" s="19" t="s">
        <v>20</v>
      </c>
      <c r="D267" s="60" t="s">
        <v>21</v>
      </c>
      <c r="E267" s="27" t="n">
        <v>16046.65</v>
      </c>
      <c r="F267" s="27" t="n">
        <v>12628.88</v>
      </c>
      <c r="G267" s="28" t="n">
        <f aca="false">F267/E267</f>
        <v>0.787010372881567</v>
      </c>
    </row>
    <row r="268" s="120" customFormat="true" ht="24" hidden="false" customHeight="true" outlineLevel="0" collapsed="false">
      <c r="A268" s="13"/>
      <c r="B268" s="13"/>
      <c r="C268" s="19" t="s">
        <v>113</v>
      </c>
      <c r="D268" s="64" t="s">
        <v>114</v>
      </c>
      <c r="E268" s="27" t="n">
        <v>1000</v>
      </c>
      <c r="F268" s="27" t="n">
        <v>144</v>
      </c>
      <c r="G268" s="28" t="n">
        <f aca="false">F268/E268</f>
        <v>0.144</v>
      </c>
    </row>
    <row r="269" s="120" customFormat="true" ht="12.75" hidden="false" customHeight="false" outlineLevel="0" collapsed="false">
      <c r="A269" s="13"/>
      <c r="B269" s="13"/>
      <c r="C269" s="19" t="s">
        <v>72</v>
      </c>
      <c r="D269" s="20" t="s">
        <v>73</v>
      </c>
      <c r="E269" s="27" t="n">
        <v>23595</v>
      </c>
      <c r="F269" s="27" t="n">
        <v>23147.56</v>
      </c>
      <c r="G269" s="28" t="n">
        <f aca="false">F269/E269</f>
        <v>0.981036660309388</v>
      </c>
    </row>
    <row r="270" s="120" customFormat="true" ht="12.75" hidden="false" customHeight="false" outlineLevel="0" collapsed="false">
      <c r="A270" s="13"/>
      <c r="B270" s="13"/>
      <c r="C270" s="19" t="s">
        <v>30</v>
      </c>
      <c r="D270" s="20" t="s">
        <v>31</v>
      </c>
      <c r="E270" s="27" t="n">
        <v>427</v>
      </c>
      <c r="F270" s="27" t="n">
        <v>427</v>
      </c>
      <c r="G270" s="28" t="n">
        <f aca="false">F270/E270</f>
        <v>1</v>
      </c>
    </row>
    <row r="271" s="120" customFormat="true" ht="12.75" hidden="false" customHeight="false" outlineLevel="0" collapsed="false">
      <c r="A271" s="13"/>
      <c r="B271" s="13"/>
      <c r="C271" s="19" t="s">
        <v>12</v>
      </c>
      <c r="D271" s="64" t="s">
        <v>13</v>
      </c>
      <c r="E271" s="27" t="n">
        <v>14100</v>
      </c>
      <c r="F271" s="27" t="n">
        <v>13439.82</v>
      </c>
      <c r="G271" s="28" t="n">
        <f aca="false">F271/E271</f>
        <v>0.953178723404255</v>
      </c>
    </row>
    <row r="272" s="120" customFormat="true" ht="25.5" hidden="false" customHeight="true" outlineLevel="0" collapsed="false">
      <c r="A272" s="36"/>
      <c r="B272" s="36"/>
      <c r="C272" s="68" t="s">
        <v>76</v>
      </c>
      <c r="D272" s="53" t="s">
        <v>77</v>
      </c>
      <c r="E272" s="69" t="n">
        <v>4000</v>
      </c>
      <c r="F272" s="69" t="n">
        <v>3596.66</v>
      </c>
      <c r="G272" s="70" t="n">
        <f aca="false">F272/E272</f>
        <v>0.899165</v>
      </c>
    </row>
    <row r="273" s="120" customFormat="true" ht="25.5" hidden="false" customHeight="true" outlineLevel="0" collapsed="false">
      <c r="A273" s="13"/>
      <c r="B273" s="13"/>
      <c r="C273" s="19" t="s">
        <v>78</v>
      </c>
      <c r="D273" s="20" t="s">
        <v>79</v>
      </c>
      <c r="E273" s="27" t="n">
        <v>5000</v>
      </c>
      <c r="F273" s="27" t="n">
        <v>4269.35</v>
      </c>
      <c r="G273" s="28" t="n">
        <f aca="false">F273/E273</f>
        <v>0.85387</v>
      </c>
    </row>
    <row r="274" s="120" customFormat="true" ht="12.75" hidden="false" customHeight="false" outlineLevel="0" collapsed="false">
      <c r="A274" s="13"/>
      <c r="B274" s="13"/>
      <c r="C274" s="19" t="s">
        <v>67</v>
      </c>
      <c r="D274" s="64" t="s">
        <v>68</v>
      </c>
      <c r="E274" s="27" t="n">
        <v>2000</v>
      </c>
      <c r="F274" s="27" t="n">
        <v>648.71</v>
      </c>
      <c r="G274" s="28" t="n">
        <f aca="false">F274/E274</f>
        <v>0.324355</v>
      </c>
    </row>
    <row r="275" s="120" customFormat="true" ht="12.75" hidden="false" customHeight="false" outlineLevel="0" collapsed="false">
      <c r="A275" s="13"/>
      <c r="B275" s="13"/>
      <c r="C275" s="19" t="s">
        <v>22</v>
      </c>
      <c r="D275" s="20" t="s">
        <v>23</v>
      </c>
      <c r="E275" s="27" t="n">
        <v>1000</v>
      </c>
      <c r="F275" s="27" t="n">
        <v>607.49</v>
      </c>
      <c r="G275" s="28" t="n">
        <f aca="false">F275/E275</f>
        <v>0.60749</v>
      </c>
    </row>
    <row r="276" s="120" customFormat="true" ht="25.5" hidden="false" customHeight="false" outlineLevel="0" collapsed="false">
      <c r="A276" s="13"/>
      <c r="B276" s="13"/>
      <c r="C276" s="19" t="s">
        <v>62</v>
      </c>
      <c r="D276" s="64" t="s">
        <v>63</v>
      </c>
      <c r="E276" s="27" t="n">
        <v>5632</v>
      </c>
      <c r="F276" s="27" t="n">
        <v>5632</v>
      </c>
      <c r="G276" s="28" t="n">
        <f aca="false">F276/E276</f>
        <v>1</v>
      </c>
    </row>
    <row r="277" s="120" customFormat="true" ht="38.25" hidden="false" customHeight="false" outlineLevel="0" collapsed="false">
      <c r="A277" s="13"/>
      <c r="B277" s="13"/>
      <c r="C277" s="19" t="s">
        <v>80</v>
      </c>
      <c r="D277" s="20" t="s">
        <v>81</v>
      </c>
      <c r="E277" s="27" t="n">
        <v>1250</v>
      </c>
      <c r="F277" s="27" t="n">
        <v>1050</v>
      </c>
      <c r="G277" s="28" t="n">
        <f aca="false">F277/E277</f>
        <v>0.84</v>
      </c>
    </row>
    <row r="278" s="120" customFormat="true" ht="38.25" hidden="false" customHeight="false" outlineLevel="0" collapsed="false">
      <c r="A278" s="13"/>
      <c r="B278" s="13"/>
      <c r="C278" s="19" t="s">
        <v>82</v>
      </c>
      <c r="D278" s="20" t="s">
        <v>83</v>
      </c>
      <c r="E278" s="27" t="n">
        <v>1200</v>
      </c>
      <c r="F278" s="27" t="n">
        <v>517.09</v>
      </c>
      <c r="G278" s="28" t="n">
        <f aca="false">F278/E278</f>
        <v>0.430908333333333</v>
      </c>
    </row>
    <row r="279" s="120" customFormat="true" ht="25.5" hidden="false" customHeight="false" outlineLevel="0" collapsed="false">
      <c r="A279" s="13"/>
      <c r="B279" s="13"/>
      <c r="C279" s="19" t="s">
        <v>84</v>
      </c>
      <c r="D279" s="20" t="s">
        <v>85</v>
      </c>
      <c r="E279" s="27" t="n">
        <v>1000</v>
      </c>
      <c r="F279" s="27" t="n">
        <v>1000</v>
      </c>
      <c r="G279" s="28" t="n">
        <f aca="false">F279/E279</f>
        <v>1</v>
      </c>
    </row>
    <row r="280" s="120" customFormat="true" ht="12.75" hidden="false" customHeight="false" outlineLevel="0" collapsed="false">
      <c r="A280" s="13"/>
      <c r="B280" s="97" t="n">
        <v>85195</v>
      </c>
      <c r="C280" s="30"/>
      <c r="D280" s="97" t="s">
        <v>19</v>
      </c>
      <c r="E280" s="17" t="n">
        <v>6110</v>
      </c>
      <c r="F280" s="17" t="n">
        <v>1498.14</v>
      </c>
      <c r="G280" s="98" t="n">
        <f aca="false">F280/E280</f>
        <v>0.245194762684124</v>
      </c>
    </row>
    <row r="281" s="120" customFormat="true" ht="12.75" hidden="false" customHeight="false" outlineLevel="0" collapsed="false">
      <c r="A281" s="13"/>
      <c r="B281" s="97"/>
      <c r="C281" s="33" t="s">
        <v>20</v>
      </c>
      <c r="D281" s="60" t="s">
        <v>21</v>
      </c>
      <c r="E281" s="27" t="n">
        <v>110</v>
      </c>
      <c r="F281" s="27" t="n">
        <v>110</v>
      </c>
      <c r="G281" s="99" t="n">
        <f aca="false">F281/E281</f>
        <v>1</v>
      </c>
    </row>
    <row r="282" s="120" customFormat="true" ht="26.25" hidden="false" customHeight="false" outlineLevel="0" collapsed="false">
      <c r="A282" s="13"/>
      <c r="B282" s="105"/>
      <c r="C282" s="38" t="s">
        <v>35</v>
      </c>
      <c r="D282" s="53" t="s">
        <v>36</v>
      </c>
      <c r="E282" s="69" t="n">
        <v>6000</v>
      </c>
      <c r="F282" s="69" t="n">
        <v>1388.14</v>
      </c>
      <c r="G282" s="103" t="n">
        <f aca="false">F282/E282</f>
        <v>0.231356666666667</v>
      </c>
    </row>
    <row r="283" customFormat="false" ht="13.5" hidden="false" customHeight="true" outlineLevel="0" collapsed="false">
      <c r="A283" s="93" t="n">
        <v>852</v>
      </c>
      <c r="B283" s="47"/>
      <c r="C283" s="57"/>
      <c r="D283" s="130" t="s">
        <v>138</v>
      </c>
      <c r="E283" s="75" t="n">
        <f aca="false">E284+E286+E288+E298+E300+E303+E305+E322+E327</f>
        <v>12387483</v>
      </c>
      <c r="F283" s="75" t="n">
        <f aca="false">F284+F286+F288+F298+F300+F303+F305+F322+F327</f>
        <v>12172505.65</v>
      </c>
      <c r="G283" s="76" t="n">
        <f aca="false">F283/E283</f>
        <v>0.982645598787098</v>
      </c>
    </row>
    <row r="284" s="120" customFormat="true" ht="25.5" hidden="false" customHeight="false" outlineLevel="0" collapsed="false">
      <c r="A284" s="13"/>
      <c r="B284" s="13" t="n">
        <v>85201</v>
      </c>
      <c r="C284" s="15"/>
      <c r="D284" s="131" t="s">
        <v>139</v>
      </c>
      <c r="E284" s="17" t="n">
        <v>5000</v>
      </c>
      <c r="F284" s="17" t="n">
        <v>5000</v>
      </c>
      <c r="G284" s="18" t="n">
        <f aca="false">F284/E284</f>
        <v>1</v>
      </c>
    </row>
    <row r="285" customFormat="false" ht="63.75" hidden="false" customHeight="true" outlineLevel="0" collapsed="false">
      <c r="A285" s="56"/>
      <c r="B285" s="47"/>
      <c r="C285" s="57" t="s">
        <v>32</v>
      </c>
      <c r="D285" s="64" t="s">
        <v>33</v>
      </c>
      <c r="E285" s="27" t="n">
        <v>5000</v>
      </c>
      <c r="F285" s="27" t="n">
        <v>5000</v>
      </c>
      <c r="G285" s="28" t="n">
        <f aca="false">F285/E285</f>
        <v>1</v>
      </c>
    </row>
    <row r="286" s="120" customFormat="true" ht="12.75" hidden="false" customHeight="false" outlineLevel="0" collapsed="false">
      <c r="A286" s="13"/>
      <c r="B286" s="13" t="n">
        <v>85202</v>
      </c>
      <c r="C286" s="15"/>
      <c r="D286" s="131" t="s">
        <v>140</v>
      </c>
      <c r="E286" s="17" t="n">
        <v>64000</v>
      </c>
      <c r="F286" s="17" t="n">
        <v>63379.94</v>
      </c>
      <c r="G286" s="18" t="n">
        <f aca="false">F286/E286</f>
        <v>0.9903115625</v>
      </c>
    </row>
    <row r="287" s="123" customFormat="true" ht="51" hidden="false" customHeight="false" outlineLevel="0" collapsed="false">
      <c r="A287" s="25"/>
      <c r="B287" s="25"/>
      <c r="C287" s="19" t="s">
        <v>141</v>
      </c>
      <c r="D287" s="132" t="s">
        <v>142</v>
      </c>
      <c r="E287" s="27" t="n">
        <v>64000</v>
      </c>
      <c r="F287" s="27" t="n">
        <v>63379.94</v>
      </c>
      <c r="G287" s="28" t="n">
        <f aca="false">F287/E287</f>
        <v>0.9903115625</v>
      </c>
    </row>
    <row r="288" s="120" customFormat="true" ht="38.25" hidden="false" customHeight="true" outlineLevel="0" collapsed="false">
      <c r="A288" s="13"/>
      <c r="B288" s="13" t="n">
        <v>85212</v>
      </c>
      <c r="C288" s="15"/>
      <c r="D288" s="131" t="s">
        <v>143</v>
      </c>
      <c r="E288" s="17" t="n">
        <v>8190000</v>
      </c>
      <c r="F288" s="17" t="n">
        <v>8158040.11</v>
      </c>
      <c r="G288" s="18" t="n">
        <f aca="false">F288/E288</f>
        <v>0.996097693528694</v>
      </c>
    </row>
    <row r="289" s="120" customFormat="true" ht="12" hidden="false" customHeight="true" outlineLevel="0" collapsed="false">
      <c r="A289" s="20"/>
      <c r="B289" s="20"/>
      <c r="C289" s="133" t="s">
        <v>144</v>
      </c>
      <c r="D289" s="20" t="s">
        <v>145</v>
      </c>
      <c r="E289" s="134" t="n">
        <v>7951456</v>
      </c>
      <c r="F289" s="134" t="n">
        <v>7946155.44</v>
      </c>
      <c r="G289" s="135" t="n">
        <f aca="false">F289/E289</f>
        <v>0.999333384980059</v>
      </c>
    </row>
    <row r="290" s="120" customFormat="true" ht="12" hidden="false" customHeight="true" outlineLevel="0" collapsed="false">
      <c r="A290" s="20"/>
      <c r="B290" s="20"/>
      <c r="C290" s="133" t="s">
        <v>54</v>
      </c>
      <c r="D290" s="60" t="s">
        <v>55</v>
      </c>
      <c r="E290" s="134" t="n">
        <v>126000</v>
      </c>
      <c r="F290" s="134" t="n">
        <v>125938.75</v>
      </c>
      <c r="G290" s="135" t="n">
        <f aca="false">F290/E290</f>
        <v>0.999513888888889</v>
      </c>
    </row>
    <row r="291" s="120" customFormat="true" ht="12" hidden="false" customHeight="true" outlineLevel="0" collapsed="false">
      <c r="A291" s="20"/>
      <c r="B291" s="20"/>
      <c r="C291" s="133" t="s">
        <v>56</v>
      </c>
      <c r="D291" s="60" t="s">
        <v>57</v>
      </c>
      <c r="E291" s="134" t="n">
        <v>10118</v>
      </c>
      <c r="F291" s="134" t="n">
        <v>10117.57</v>
      </c>
      <c r="G291" s="135" t="n">
        <f aca="false">F291/E291</f>
        <v>0.999957501482506</v>
      </c>
    </row>
    <row r="292" s="120" customFormat="true" ht="12" hidden="false" customHeight="true" outlineLevel="0" collapsed="false">
      <c r="A292" s="20"/>
      <c r="B292" s="20"/>
      <c r="C292" s="133" t="s">
        <v>58</v>
      </c>
      <c r="D292" s="60" t="s">
        <v>59</v>
      </c>
      <c r="E292" s="134" t="n">
        <v>23700</v>
      </c>
      <c r="F292" s="134" t="n">
        <v>23700</v>
      </c>
      <c r="G292" s="135" t="n">
        <f aca="false">F292/E292</f>
        <v>1</v>
      </c>
    </row>
    <row r="293" s="120" customFormat="true" ht="12" hidden="false" customHeight="true" outlineLevel="0" collapsed="false">
      <c r="A293" s="20"/>
      <c r="B293" s="20"/>
      <c r="C293" s="133" t="s">
        <v>60</v>
      </c>
      <c r="D293" s="60" t="s">
        <v>61</v>
      </c>
      <c r="E293" s="134" t="n">
        <v>3500</v>
      </c>
      <c r="F293" s="134" t="n">
        <v>3321.68</v>
      </c>
      <c r="G293" s="135" t="n">
        <f aca="false">F293/E293</f>
        <v>0.949051428571429</v>
      </c>
    </row>
    <row r="294" s="120" customFormat="true" ht="12" hidden="false" customHeight="true" outlineLevel="0" collapsed="false">
      <c r="A294" s="20"/>
      <c r="B294" s="20"/>
      <c r="C294" s="133" t="s">
        <v>20</v>
      </c>
      <c r="D294" s="60" t="s">
        <v>21</v>
      </c>
      <c r="E294" s="134" t="n">
        <v>35000</v>
      </c>
      <c r="F294" s="134" t="n">
        <v>16685.03</v>
      </c>
      <c r="G294" s="135" t="n">
        <f aca="false">F294/E294</f>
        <v>0.476715142857143</v>
      </c>
    </row>
    <row r="295" s="120" customFormat="true" ht="12" hidden="false" customHeight="true" outlineLevel="0" collapsed="false">
      <c r="A295" s="20"/>
      <c r="B295" s="20"/>
      <c r="C295" s="133" t="s">
        <v>12</v>
      </c>
      <c r="D295" s="64" t="s">
        <v>13</v>
      </c>
      <c r="E295" s="134" t="n">
        <v>38691</v>
      </c>
      <c r="F295" s="134" t="n">
        <v>30703.74</v>
      </c>
      <c r="G295" s="135" t="n">
        <f aca="false">F295/E295</f>
        <v>0.793562844072265</v>
      </c>
    </row>
    <row r="296" s="120" customFormat="true" ht="10.5" hidden="false" customHeight="true" outlineLevel="0" collapsed="false">
      <c r="A296" s="20"/>
      <c r="B296" s="20"/>
      <c r="C296" s="133" t="s">
        <v>67</v>
      </c>
      <c r="D296" s="64" t="s">
        <v>68</v>
      </c>
      <c r="E296" s="134" t="n">
        <v>1100</v>
      </c>
      <c r="F296" s="134" t="n">
        <v>983.86</v>
      </c>
      <c r="G296" s="135" t="n">
        <f aca="false">F296/E296</f>
        <v>0.894418181818182</v>
      </c>
    </row>
    <row r="297" s="120" customFormat="true" ht="36" hidden="false" customHeight="true" outlineLevel="0" collapsed="false">
      <c r="A297" s="20"/>
      <c r="B297" s="20"/>
      <c r="C297" s="133" t="s">
        <v>82</v>
      </c>
      <c r="D297" s="20" t="s">
        <v>83</v>
      </c>
      <c r="E297" s="134" t="n">
        <v>435</v>
      </c>
      <c r="F297" s="134" t="n">
        <v>434.04</v>
      </c>
      <c r="G297" s="135" t="n">
        <f aca="false">F297/E297</f>
        <v>0.997793103448276</v>
      </c>
    </row>
    <row r="298" s="120" customFormat="true" ht="36.75" hidden="false" customHeight="true" outlineLevel="0" collapsed="false">
      <c r="A298" s="13"/>
      <c r="B298" s="13" t="n">
        <v>85213</v>
      </c>
      <c r="C298" s="15"/>
      <c r="D298" s="131" t="s">
        <v>146</v>
      </c>
      <c r="E298" s="17" t="n">
        <v>53000</v>
      </c>
      <c r="F298" s="17" t="n">
        <v>52221.52</v>
      </c>
      <c r="G298" s="18" t="n">
        <f aca="false">F298/E298</f>
        <v>0.985311698113208</v>
      </c>
    </row>
    <row r="299" s="120" customFormat="true" ht="12" hidden="false" customHeight="true" outlineLevel="0" collapsed="false">
      <c r="A299" s="13"/>
      <c r="B299" s="13"/>
      <c r="C299" s="19" t="s">
        <v>147</v>
      </c>
      <c r="D299" s="132" t="s">
        <v>146</v>
      </c>
      <c r="E299" s="27" t="n">
        <v>53000</v>
      </c>
      <c r="F299" s="27" t="n">
        <v>52221.52</v>
      </c>
      <c r="G299" s="28" t="n">
        <f aca="false">F299/E299</f>
        <v>0.985311698113208</v>
      </c>
    </row>
    <row r="300" s="120" customFormat="true" ht="24" hidden="false" customHeight="true" outlineLevel="0" collapsed="false">
      <c r="A300" s="13"/>
      <c r="B300" s="13" t="n">
        <v>85214</v>
      </c>
      <c r="C300" s="15"/>
      <c r="D300" s="131" t="s">
        <v>148</v>
      </c>
      <c r="E300" s="17" t="n">
        <v>921500</v>
      </c>
      <c r="F300" s="17" t="n">
        <v>914892.09</v>
      </c>
      <c r="G300" s="18" t="n">
        <f aca="false">F300/E300</f>
        <v>0.992829180683668</v>
      </c>
    </row>
    <row r="301" s="120" customFormat="true" ht="14.25" hidden="false" customHeight="true" outlineLevel="0" collapsed="false">
      <c r="A301" s="13"/>
      <c r="B301" s="13"/>
      <c r="C301" s="19" t="s">
        <v>144</v>
      </c>
      <c r="D301" s="20" t="s">
        <v>145</v>
      </c>
      <c r="E301" s="27" t="n">
        <v>916500</v>
      </c>
      <c r="F301" s="27" t="n">
        <v>914833.37</v>
      </c>
      <c r="G301" s="28" t="n">
        <f aca="false">F301/E301</f>
        <v>0.998181527550464</v>
      </c>
    </row>
    <row r="302" s="120" customFormat="true" ht="14.25" hidden="false" customHeight="true" outlineLevel="0" collapsed="false">
      <c r="A302" s="13"/>
      <c r="B302" s="13"/>
      <c r="C302" s="19" t="s">
        <v>58</v>
      </c>
      <c r="D302" s="60" t="s">
        <v>59</v>
      </c>
      <c r="E302" s="27" t="n">
        <v>5000</v>
      </c>
      <c r="F302" s="27" t="n">
        <v>58.72</v>
      </c>
      <c r="G302" s="28" t="n">
        <f aca="false">F302/E302</f>
        <v>0.011744</v>
      </c>
    </row>
    <row r="303" s="120" customFormat="true" ht="12.75" hidden="false" customHeight="false" outlineLevel="0" collapsed="false">
      <c r="A303" s="13"/>
      <c r="B303" s="13" t="n">
        <v>85215</v>
      </c>
      <c r="C303" s="15"/>
      <c r="D303" s="131" t="s">
        <v>149</v>
      </c>
      <c r="E303" s="17" t="n">
        <v>1308000</v>
      </c>
      <c r="F303" s="17" t="n">
        <v>1278327.43</v>
      </c>
      <c r="G303" s="18" t="n">
        <f aca="false">F303/E303</f>
        <v>0.977314548929664</v>
      </c>
    </row>
    <row r="304" s="123" customFormat="true" ht="12.75" hidden="false" customHeight="false" outlineLevel="0" collapsed="false">
      <c r="A304" s="25"/>
      <c r="B304" s="25"/>
      <c r="C304" s="19" t="s">
        <v>144</v>
      </c>
      <c r="D304" s="20" t="s">
        <v>145</v>
      </c>
      <c r="E304" s="27" t="n">
        <v>1308000</v>
      </c>
      <c r="F304" s="27" t="n">
        <v>1278327.43</v>
      </c>
      <c r="G304" s="28" t="n">
        <f aca="false">F304/E304</f>
        <v>0.977314548929664</v>
      </c>
    </row>
    <row r="305" s="120" customFormat="true" ht="12.75" hidden="false" customHeight="false" outlineLevel="0" collapsed="false">
      <c r="A305" s="13"/>
      <c r="B305" s="13" t="n">
        <v>85219</v>
      </c>
      <c r="C305" s="15"/>
      <c r="D305" s="131" t="s">
        <v>150</v>
      </c>
      <c r="E305" s="17" t="n">
        <v>1539903</v>
      </c>
      <c r="F305" s="17" t="n">
        <v>1399107.29</v>
      </c>
      <c r="G305" s="18" t="n">
        <f aca="false">F305/E305</f>
        <v>0.90856845528582</v>
      </c>
    </row>
    <row r="306" s="120" customFormat="true" ht="12.75" hidden="false" customHeight="false" outlineLevel="0" collapsed="false">
      <c r="A306" s="13"/>
      <c r="B306" s="13"/>
      <c r="C306" s="19" t="s">
        <v>54</v>
      </c>
      <c r="D306" s="60" t="s">
        <v>55</v>
      </c>
      <c r="E306" s="27" t="n">
        <v>1026945</v>
      </c>
      <c r="F306" s="27" t="n">
        <v>929182.74</v>
      </c>
      <c r="G306" s="28" t="n">
        <f aca="false">F306/E306</f>
        <v>0.9048028278048</v>
      </c>
    </row>
    <row r="307" s="120" customFormat="true" ht="12.75" hidden="false" customHeight="false" outlineLevel="0" collapsed="false">
      <c r="A307" s="13"/>
      <c r="B307" s="13"/>
      <c r="C307" s="19" t="s">
        <v>56</v>
      </c>
      <c r="D307" s="60" t="s">
        <v>57</v>
      </c>
      <c r="E307" s="27" t="n">
        <v>72361</v>
      </c>
      <c r="F307" s="27" t="n">
        <v>62242.87</v>
      </c>
      <c r="G307" s="28" t="n">
        <f aca="false">F307/E307</f>
        <v>0.860171501223035</v>
      </c>
    </row>
    <row r="308" s="120" customFormat="true" ht="12.75" hidden="false" customHeight="false" outlineLevel="0" collapsed="false">
      <c r="A308" s="13"/>
      <c r="B308" s="13"/>
      <c r="C308" s="19" t="s">
        <v>58</v>
      </c>
      <c r="D308" s="60" t="s">
        <v>59</v>
      </c>
      <c r="E308" s="27" t="n">
        <v>189685</v>
      </c>
      <c r="F308" s="27" t="n">
        <v>165475.17</v>
      </c>
      <c r="G308" s="28" t="n">
        <f aca="false">F308/E308</f>
        <v>0.872368242085563</v>
      </c>
    </row>
    <row r="309" s="120" customFormat="true" ht="13.5" hidden="false" customHeight="false" outlineLevel="0" collapsed="false">
      <c r="A309" s="36"/>
      <c r="B309" s="36"/>
      <c r="C309" s="68" t="s">
        <v>60</v>
      </c>
      <c r="D309" s="87" t="s">
        <v>61</v>
      </c>
      <c r="E309" s="69" t="n">
        <v>26212</v>
      </c>
      <c r="F309" s="69" t="n">
        <v>23221.85</v>
      </c>
      <c r="G309" s="70" t="n">
        <f aca="false">F309/E309</f>
        <v>0.885924385777506</v>
      </c>
    </row>
    <row r="310" s="120" customFormat="true" ht="12.75" hidden="false" customHeight="false" outlineLevel="0" collapsed="false">
      <c r="A310" s="13"/>
      <c r="B310" s="13"/>
      <c r="C310" s="19" t="s">
        <v>20</v>
      </c>
      <c r="D310" s="60" t="s">
        <v>21</v>
      </c>
      <c r="E310" s="27" t="n">
        <v>64770</v>
      </c>
      <c r="F310" s="27" t="n">
        <v>64638.33</v>
      </c>
      <c r="G310" s="28" t="n">
        <f aca="false">F310/E310</f>
        <v>0.997967114404817</v>
      </c>
    </row>
    <row r="311" s="120" customFormat="true" ht="12.75" hidden="false" customHeight="false" outlineLevel="0" collapsed="false">
      <c r="A311" s="13"/>
      <c r="B311" s="13"/>
      <c r="C311" s="19" t="s">
        <v>72</v>
      </c>
      <c r="D311" s="20" t="s">
        <v>73</v>
      </c>
      <c r="E311" s="27" t="n">
        <v>20000</v>
      </c>
      <c r="F311" s="27" t="n">
        <v>19923.42</v>
      </c>
      <c r="G311" s="28" t="n">
        <f aca="false">F311/E311</f>
        <v>0.996171</v>
      </c>
    </row>
    <row r="312" s="120" customFormat="true" ht="12.75" hidden="false" customHeight="false" outlineLevel="0" collapsed="false">
      <c r="A312" s="13"/>
      <c r="B312" s="13"/>
      <c r="C312" s="19" t="s">
        <v>115</v>
      </c>
      <c r="D312" s="60" t="s">
        <v>116</v>
      </c>
      <c r="E312" s="27" t="n">
        <v>1130</v>
      </c>
      <c r="F312" s="27" t="n">
        <v>1130</v>
      </c>
      <c r="G312" s="28" t="n">
        <f aca="false">F312/E312</f>
        <v>1</v>
      </c>
    </row>
    <row r="313" s="120" customFormat="true" ht="12.75" hidden="false" customHeight="false" outlineLevel="0" collapsed="false">
      <c r="A313" s="13"/>
      <c r="B313" s="13"/>
      <c r="C313" s="19" t="s">
        <v>12</v>
      </c>
      <c r="D313" s="64" t="s">
        <v>13</v>
      </c>
      <c r="E313" s="27" t="n">
        <v>68000</v>
      </c>
      <c r="F313" s="27" t="n">
        <v>63589.07</v>
      </c>
      <c r="G313" s="28" t="n">
        <f aca="false">F313/E313</f>
        <v>0.935133382352941</v>
      </c>
    </row>
    <row r="314" s="120" customFormat="true" ht="25.5" hidden="false" customHeight="false" outlineLevel="0" collapsed="false">
      <c r="A314" s="13"/>
      <c r="B314" s="13"/>
      <c r="C314" s="19" t="s">
        <v>74</v>
      </c>
      <c r="D314" s="20" t="s">
        <v>75</v>
      </c>
      <c r="E314" s="27" t="n">
        <v>1100</v>
      </c>
      <c r="F314" s="27" t="n">
        <v>823.62</v>
      </c>
      <c r="G314" s="28" t="n">
        <f aca="false">F314/E314</f>
        <v>0.748745454545455</v>
      </c>
    </row>
    <row r="315" s="120" customFormat="true" ht="26.25" hidden="false" customHeight="true" outlineLevel="0" collapsed="false">
      <c r="A315" s="13"/>
      <c r="B315" s="13"/>
      <c r="C315" s="19" t="s">
        <v>76</v>
      </c>
      <c r="D315" s="20" t="s">
        <v>77</v>
      </c>
      <c r="E315" s="27" t="n">
        <v>1400</v>
      </c>
      <c r="F315" s="27" t="n">
        <v>1288.55</v>
      </c>
      <c r="G315" s="28" t="n">
        <f aca="false">F315/E315</f>
        <v>0.920392857142857</v>
      </c>
    </row>
    <row r="316" s="120" customFormat="true" ht="24.75" hidden="false" customHeight="true" outlineLevel="0" collapsed="false">
      <c r="A316" s="13"/>
      <c r="B316" s="13"/>
      <c r="C316" s="19" t="s">
        <v>78</v>
      </c>
      <c r="D316" s="20" t="s">
        <v>79</v>
      </c>
      <c r="E316" s="27" t="n">
        <v>8000</v>
      </c>
      <c r="F316" s="27" t="n">
        <v>7735.38</v>
      </c>
      <c r="G316" s="28" t="n">
        <f aca="false">F316/E316</f>
        <v>0.9669225</v>
      </c>
    </row>
    <row r="317" s="120" customFormat="true" ht="12.75" hidden="false" customHeight="false" outlineLevel="0" collapsed="false">
      <c r="A317" s="13"/>
      <c r="B317" s="13"/>
      <c r="C317" s="19" t="s">
        <v>67</v>
      </c>
      <c r="D317" s="64" t="s">
        <v>68</v>
      </c>
      <c r="E317" s="27" t="n">
        <v>4400</v>
      </c>
      <c r="F317" s="27" t="n">
        <v>4260.26</v>
      </c>
      <c r="G317" s="28" t="n">
        <f aca="false">F317/E317</f>
        <v>0.968240909090909</v>
      </c>
    </row>
    <row r="318" s="120" customFormat="true" ht="25.5" hidden="false" customHeight="false" outlineLevel="0" collapsed="false">
      <c r="A318" s="13"/>
      <c r="B318" s="13"/>
      <c r="C318" s="19" t="s">
        <v>62</v>
      </c>
      <c r="D318" s="64" t="s">
        <v>63</v>
      </c>
      <c r="E318" s="27" t="n">
        <v>32635</v>
      </c>
      <c r="F318" s="27" t="n">
        <v>32635</v>
      </c>
      <c r="G318" s="28" t="n">
        <f aca="false">F318/E318</f>
        <v>1</v>
      </c>
    </row>
    <row r="319" s="120" customFormat="true" ht="26.25" hidden="false" customHeight="true" outlineLevel="0" collapsed="false">
      <c r="A319" s="13"/>
      <c r="B319" s="13"/>
      <c r="C319" s="19" t="s">
        <v>82</v>
      </c>
      <c r="D319" s="20" t="s">
        <v>83</v>
      </c>
      <c r="E319" s="27" t="n">
        <v>2800</v>
      </c>
      <c r="F319" s="27" t="n">
        <v>2710.7</v>
      </c>
      <c r="G319" s="28" t="n">
        <f aca="false">F319/E319</f>
        <v>0.968107142857143</v>
      </c>
    </row>
    <row r="320" s="120" customFormat="true" ht="25.5" hidden="false" customHeight="false" outlineLevel="0" collapsed="false">
      <c r="A320" s="13"/>
      <c r="B320" s="13"/>
      <c r="C320" s="19" t="s">
        <v>84</v>
      </c>
      <c r="D320" s="20" t="s">
        <v>85</v>
      </c>
      <c r="E320" s="27" t="n">
        <v>10465</v>
      </c>
      <c r="F320" s="27" t="n">
        <v>10250.33</v>
      </c>
      <c r="G320" s="28" t="n">
        <f aca="false">F320/E320</f>
        <v>0.979486860965122</v>
      </c>
    </row>
    <row r="321" s="120" customFormat="true" ht="25.5" hidden="false" customHeight="false" outlineLevel="0" collapsed="false">
      <c r="A321" s="13"/>
      <c r="B321" s="13"/>
      <c r="C321" s="19" t="s">
        <v>86</v>
      </c>
      <c r="D321" s="20" t="s">
        <v>87</v>
      </c>
      <c r="E321" s="27" t="n">
        <v>10000</v>
      </c>
      <c r="F321" s="27" t="n">
        <v>10000</v>
      </c>
      <c r="G321" s="28" t="n">
        <f aca="false">F321/E321</f>
        <v>1</v>
      </c>
    </row>
    <row r="322" s="120" customFormat="true" ht="24" hidden="false" customHeight="true" outlineLevel="0" collapsed="false">
      <c r="A322" s="13"/>
      <c r="B322" s="13" t="n">
        <v>85228</v>
      </c>
      <c r="C322" s="15"/>
      <c r="D322" s="131" t="s">
        <v>151</v>
      </c>
      <c r="E322" s="17" t="n">
        <v>46080</v>
      </c>
      <c r="F322" s="17" t="n">
        <v>45353.1</v>
      </c>
      <c r="G322" s="18" t="n">
        <f aca="false">F322/E322</f>
        <v>0.984225260416667</v>
      </c>
    </row>
    <row r="323" s="123" customFormat="true" ht="14.25" hidden="false" customHeight="true" outlineLevel="0" collapsed="false">
      <c r="A323" s="25"/>
      <c r="B323" s="25"/>
      <c r="C323" s="19" t="s">
        <v>58</v>
      </c>
      <c r="D323" s="60" t="s">
        <v>59</v>
      </c>
      <c r="E323" s="27" t="n">
        <v>4000</v>
      </c>
      <c r="F323" s="27" t="n">
        <v>4000</v>
      </c>
      <c r="G323" s="28" t="n">
        <f aca="false">F323/E323</f>
        <v>1</v>
      </c>
    </row>
    <row r="324" s="120" customFormat="true" ht="11.25" hidden="false" customHeight="true" outlineLevel="0" collapsed="false">
      <c r="A324" s="13"/>
      <c r="B324" s="13"/>
      <c r="C324" s="19" t="s">
        <v>60</v>
      </c>
      <c r="D324" s="60" t="s">
        <v>61</v>
      </c>
      <c r="E324" s="27" t="n">
        <v>700</v>
      </c>
      <c r="F324" s="27" t="n">
        <v>593.1</v>
      </c>
      <c r="G324" s="28" t="n">
        <f aca="false">F324/E324</f>
        <v>0.847285714285714</v>
      </c>
    </row>
    <row r="325" s="120" customFormat="true" ht="14.25" hidden="false" customHeight="true" outlineLevel="0" collapsed="false">
      <c r="A325" s="13"/>
      <c r="B325" s="13"/>
      <c r="C325" s="19" t="s">
        <v>50</v>
      </c>
      <c r="D325" s="60" t="s">
        <v>51</v>
      </c>
      <c r="E325" s="27" t="n">
        <v>34700</v>
      </c>
      <c r="F325" s="27" t="n">
        <v>34080</v>
      </c>
      <c r="G325" s="28" t="n">
        <f aca="false">F325/E325</f>
        <v>0.982132564841499</v>
      </c>
    </row>
    <row r="326" s="120" customFormat="true" ht="12.75" hidden="false" customHeight="true" outlineLevel="0" collapsed="false">
      <c r="A326" s="13"/>
      <c r="B326" s="13"/>
      <c r="C326" s="19" t="s">
        <v>20</v>
      </c>
      <c r="D326" s="60" t="s">
        <v>21</v>
      </c>
      <c r="E326" s="27" t="n">
        <v>6680</v>
      </c>
      <c r="F326" s="27" t="n">
        <v>6680</v>
      </c>
      <c r="G326" s="28" t="n">
        <f aca="false">F326/E326</f>
        <v>1</v>
      </c>
    </row>
    <row r="327" s="120" customFormat="true" ht="12.75" hidden="false" customHeight="true" outlineLevel="0" collapsed="false">
      <c r="A327" s="13"/>
      <c r="B327" s="13" t="n">
        <v>85295</v>
      </c>
      <c r="C327" s="15"/>
      <c r="D327" s="131" t="s">
        <v>19</v>
      </c>
      <c r="E327" s="17" t="n">
        <v>260000</v>
      </c>
      <c r="F327" s="17" t="n">
        <v>256184.17</v>
      </c>
      <c r="G327" s="18" t="n">
        <f aca="false">F327/E327</f>
        <v>0.985323730769231</v>
      </c>
    </row>
    <row r="328" customFormat="false" ht="13.5" hidden="false" customHeight="false" outlineLevel="0" collapsed="false">
      <c r="A328" s="51"/>
      <c r="B328" s="101"/>
      <c r="C328" s="136" t="n">
        <v>3110</v>
      </c>
      <c r="D328" s="53" t="s">
        <v>145</v>
      </c>
      <c r="E328" s="54" t="n">
        <v>260000</v>
      </c>
      <c r="F328" s="54" t="n">
        <v>256184.17</v>
      </c>
      <c r="G328" s="55" t="n">
        <f aca="false">F328/E328</f>
        <v>0.985323730769231</v>
      </c>
    </row>
    <row r="329" customFormat="false" ht="36.75" hidden="false" customHeight="true" outlineLevel="0" collapsed="false">
      <c r="A329" s="56" t="n">
        <v>853</v>
      </c>
      <c r="B329" s="60"/>
      <c r="C329" s="61"/>
      <c r="D329" s="71" t="s">
        <v>152</v>
      </c>
      <c r="E329" s="75" t="n">
        <f aca="false">E330</f>
        <v>124400</v>
      </c>
      <c r="F329" s="75" t="n">
        <f aca="false">F330</f>
        <v>110357.95</v>
      </c>
      <c r="G329" s="76" t="n">
        <f aca="false">F329/E329</f>
        <v>0.887121784565916</v>
      </c>
    </row>
    <row r="330" customFormat="false" ht="24" hidden="false" customHeight="true" outlineLevel="0" collapsed="false">
      <c r="A330" s="56"/>
      <c r="B330" s="13" t="n">
        <v>85324</v>
      </c>
      <c r="C330" s="15"/>
      <c r="D330" s="16" t="s">
        <v>153</v>
      </c>
      <c r="E330" s="17" t="n">
        <v>124400</v>
      </c>
      <c r="F330" s="17" t="n">
        <v>110357.95</v>
      </c>
      <c r="G330" s="18" t="n">
        <f aca="false">F330/E330</f>
        <v>0.887121784565916</v>
      </c>
    </row>
    <row r="331" s="120" customFormat="true" ht="24.75" hidden="false" customHeight="true" outlineLevel="0" collapsed="false">
      <c r="A331" s="36"/>
      <c r="B331" s="105"/>
      <c r="C331" s="137" t="n">
        <v>4140</v>
      </c>
      <c r="D331" s="53" t="s">
        <v>154</v>
      </c>
      <c r="E331" s="138" t="n">
        <v>124400</v>
      </c>
      <c r="F331" s="138" t="n">
        <v>110357.95</v>
      </c>
      <c r="G331" s="103" t="n">
        <f aca="false">F331/E331</f>
        <v>0.887121784565916</v>
      </c>
    </row>
    <row r="332" customFormat="false" ht="14.25" hidden="false" customHeight="true" outlineLevel="0" collapsed="false">
      <c r="A332" s="56" t="n">
        <v>854</v>
      </c>
      <c r="B332" s="56"/>
      <c r="C332" s="107"/>
      <c r="D332" s="71" t="s">
        <v>155</v>
      </c>
      <c r="E332" s="75" t="n">
        <f aca="false">E333+E338+E340</f>
        <v>685702</v>
      </c>
      <c r="F332" s="75" t="n">
        <f aca="false">F333+F338+F340</f>
        <v>651068.79</v>
      </c>
      <c r="G332" s="76" t="n">
        <f aca="false">F332/E332</f>
        <v>0.949492330487588</v>
      </c>
    </row>
    <row r="333" s="120" customFormat="true" ht="14.25" hidden="false" customHeight="true" outlineLevel="0" collapsed="false">
      <c r="A333" s="13"/>
      <c r="B333" s="13" t="n">
        <v>85401</v>
      </c>
      <c r="C333" s="15"/>
      <c r="D333" s="131" t="s">
        <v>156</v>
      </c>
      <c r="E333" s="17" t="n">
        <v>323125</v>
      </c>
      <c r="F333" s="17" t="n">
        <v>320878.81</v>
      </c>
      <c r="G333" s="18" t="n">
        <f aca="false">F333/E333</f>
        <v>0.993048541586074</v>
      </c>
    </row>
    <row r="334" customFormat="false" ht="12" hidden="false" customHeight="true" outlineLevel="0" collapsed="false">
      <c r="A334" s="56"/>
      <c r="B334" s="56"/>
      <c r="C334" s="19" t="s">
        <v>54</v>
      </c>
      <c r="D334" s="60" t="s">
        <v>55</v>
      </c>
      <c r="E334" s="27" t="n">
        <v>254302</v>
      </c>
      <c r="F334" s="27" t="n">
        <v>252376.12</v>
      </c>
      <c r="G334" s="28" t="n">
        <f aca="false">F334/E334</f>
        <v>0.992426799631934</v>
      </c>
    </row>
    <row r="335" customFormat="false" ht="14.25" hidden="false" customHeight="true" outlineLevel="0" collapsed="false">
      <c r="A335" s="56"/>
      <c r="B335" s="56"/>
      <c r="C335" s="19" t="s">
        <v>56</v>
      </c>
      <c r="D335" s="60" t="s">
        <v>57</v>
      </c>
      <c r="E335" s="27" t="n">
        <v>17515</v>
      </c>
      <c r="F335" s="27" t="n">
        <v>17513.01</v>
      </c>
      <c r="G335" s="28" t="n">
        <f aca="false">F335/E335</f>
        <v>0.9998863831002</v>
      </c>
    </row>
    <row r="336" customFormat="false" ht="14.25" hidden="false" customHeight="true" outlineLevel="0" collapsed="false">
      <c r="A336" s="56"/>
      <c r="B336" s="56"/>
      <c r="C336" s="19" t="s">
        <v>58</v>
      </c>
      <c r="D336" s="60" t="s">
        <v>59</v>
      </c>
      <c r="E336" s="27" t="n">
        <v>44920</v>
      </c>
      <c r="F336" s="27" t="n">
        <v>44661.48</v>
      </c>
      <c r="G336" s="28" t="n">
        <f aca="false">F336/E336</f>
        <v>0.994244879786287</v>
      </c>
    </row>
    <row r="337" customFormat="false" ht="13.5" hidden="false" customHeight="true" outlineLevel="0" collapsed="false">
      <c r="A337" s="47"/>
      <c r="B337" s="60"/>
      <c r="C337" s="19" t="s">
        <v>60</v>
      </c>
      <c r="D337" s="60" t="s">
        <v>61</v>
      </c>
      <c r="E337" s="27" t="n">
        <v>6388</v>
      </c>
      <c r="F337" s="27" t="n">
        <v>6328.2</v>
      </c>
      <c r="G337" s="28" t="n">
        <f aca="false">F337/E337</f>
        <v>0.990638697557921</v>
      </c>
    </row>
    <row r="338" s="120" customFormat="true" ht="36.75" hidden="false" customHeight="true" outlineLevel="0" collapsed="false">
      <c r="A338" s="13"/>
      <c r="B338" s="13" t="n">
        <v>85412</v>
      </c>
      <c r="C338" s="15"/>
      <c r="D338" s="131" t="s">
        <v>157</v>
      </c>
      <c r="E338" s="17" t="n">
        <v>25000</v>
      </c>
      <c r="F338" s="17" t="n">
        <v>25000</v>
      </c>
      <c r="G338" s="18" t="n">
        <f aca="false">F338/E338</f>
        <v>1</v>
      </c>
    </row>
    <row r="339" s="120" customFormat="true" ht="63" hidden="false" customHeight="true" outlineLevel="0" collapsed="false">
      <c r="A339" s="13"/>
      <c r="B339" s="13"/>
      <c r="C339" s="19" t="s">
        <v>158</v>
      </c>
      <c r="D339" s="132" t="s">
        <v>159</v>
      </c>
      <c r="E339" s="27" t="n">
        <v>25000</v>
      </c>
      <c r="F339" s="27" t="n">
        <v>25000</v>
      </c>
      <c r="G339" s="28" t="n">
        <f aca="false">F339/E339</f>
        <v>1</v>
      </c>
    </row>
    <row r="340" s="120" customFormat="true" ht="13.5" hidden="false" customHeight="true" outlineLevel="0" collapsed="false">
      <c r="A340" s="13"/>
      <c r="B340" s="13" t="n">
        <v>85415</v>
      </c>
      <c r="C340" s="15"/>
      <c r="D340" s="131" t="s">
        <v>160</v>
      </c>
      <c r="E340" s="17" t="n">
        <v>337577</v>
      </c>
      <c r="F340" s="17" t="n">
        <v>305189.98</v>
      </c>
      <c r="G340" s="18" t="n">
        <f aca="false">F340/E340</f>
        <v>0.904060347713262</v>
      </c>
    </row>
    <row r="341" s="120" customFormat="true" ht="12" hidden="false" customHeight="true" outlineLevel="0" collapsed="false">
      <c r="A341" s="13"/>
      <c r="B341" s="13"/>
      <c r="C341" s="19" t="s">
        <v>161</v>
      </c>
      <c r="D341" s="132" t="s">
        <v>162</v>
      </c>
      <c r="E341" s="27" t="n">
        <v>25000</v>
      </c>
      <c r="F341" s="27" t="n">
        <v>19906</v>
      </c>
      <c r="G341" s="28" t="n">
        <f aca="false">F341/E341</f>
        <v>0.79624</v>
      </c>
    </row>
    <row r="342" s="123" customFormat="true" ht="13.5" hidden="false" customHeight="false" outlineLevel="0" collapsed="false">
      <c r="A342" s="39"/>
      <c r="B342" s="139"/>
      <c r="C342" s="137" t="n">
        <v>4210</v>
      </c>
      <c r="D342" s="87" t="s">
        <v>21</v>
      </c>
      <c r="E342" s="40" t="n">
        <v>312577</v>
      </c>
      <c r="F342" s="40" t="n">
        <v>285283.98</v>
      </c>
      <c r="G342" s="41" t="n">
        <f aca="false">F342/E342</f>
        <v>0.912683850699188</v>
      </c>
    </row>
    <row r="343" customFormat="false" ht="27.75" hidden="false" customHeight="true" outlineLevel="0" collapsed="false">
      <c r="A343" s="56" t="n">
        <v>900</v>
      </c>
      <c r="B343" s="47"/>
      <c r="C343" s="57"/>
      <c r="D343" s="130" t="s">
        <v>163</v>
      </c>
      <c r="E343" s="140" t="n">
        <f aca="false">E344+E346+E348+E355+E359</f>
        <v>8246677.54</v>
      </c>
      <c r="F343" s="140" t="n">
        <f aca="false">F344+F346+F348+F355+F359</f>
        <v>7995867.03</v>
      </c>
      <c r="G343" s="76" t="n">
        <f aca="false">F343/E343</f>
        <v>0.969586477853237</v>
      </c>
    </row>
    <row r="344" s="120" customFormat="true" ht="12" hidden="false" customHeight="true" outlineLevel="0" collapsed="false">
      <c r="A344" s="13"/>
      <c r="B344" s="13" t="n">
        <v>90001</v>
      </c>
      <c r="C344" s="15"/>
      <c r="D344" s="131" t="s">
        <v>164</v>
      </c>
      <c r="E344" s="17" t="n">
        <v>1275893.77</v>
      </c>
      <c r="F344" s="17" t="n">
        <v>1242410.34</v>
      </c>
      <c r="G344" s="18" t="n">
        <f aca="false">F344/E344</f>
        <v>0.973756882596895</v>
      </c>
    </row>
    <row r="345" s="120" customFormat="true" ht="24.75" hidden="false" customHeight="true" outlineLevel="0" collapsed="false">
      <c r="A345" s="13"/>
      <c r="B345" s="13"/>
      <c r="C345" s="19" t="s">
        <v>35</v>
      </c>
      <c r="D345" s="20" t="s">
        <v>36</v>
      </c>
      <c r="E345" s="27" t="n">
        <v>1275893.77</v>
      </c>
      <c r="F345" s="27" t="n">
        <v>1242410.34</v>
      </c>
      <c r="G345" s="28" t="n">
        <f aca="false">F345/E345</f>
        <v>0.973756882596895</v>
      </c>
    </row>
    <row r="346" s="120" customFormat="true" ht="13.5" hidden="false" customHeight="false" outlineLevel="0" collapsed="false">
      <c r="A346" s="36"/>
      <c r="B346" s="36" t="n">
        <v>90003</v>
      </c>
      <c r="C346" s="77"/>
      <c r="D346" s="105" t="s">
        <v>165</v>
      </c>
      <c r="E346" s="78" t="n">
        <v>594000</v>
      </c>
      <c r="F346" s="78" t="n">
        <v>586872.38</v>
      </c>
      <c r="G346" s="79" t="n">
        <f aca="false">F346/E346</f>
        <v>0.98800063973064</v>
      </c>
    </row>
    <row r="347" s="120" customFormat="true" ht="12.75" hidden="false" customHeight="false" outlineLevel="0" collapsed="false">
      <c r="A347" s="13"/>
      <c r="B347" s="13"/>
      <c r="C347" s="19" t="s">
        <v>12</v>
      </c>
      <c r="D347" s="64" t="s">
        <v>13</v>
      </c>
      <c r="E347" s="27" t="n">
        <v>594000</v>
      </c>
      <c r="F347" s="27" t="n">
        <v>586872.38</v>
      </c>
      <c r="G347" s="28" t="n">
        <f aca="false">F347/E347</f>
        <v>0.98800063973064</v>
      </c>
      <c r="H347" s="124"/>
    </row>
    <row r="348" s="120" customFormat="true" ht="12.75" hidden="false" customHeight="false" outlineLevel="0" collapsed="false">
      <c r="A348" s="13"/>
      <c r="B348" s="13" t="n">
        <v>90004</v>
      </c>
      <c r="C348" s="15"/>
      <c r="D348" s="97" t="s">
        <v>166</v>
      </c>
      <c r="E348" s="17" t="n">
        <v>2673704.46</v>
      </c>
      <c r="F348" s="17" t="n">
        <v>2613117.87</v>
      </c>
      <c r="G348" s="18" t="n">
        <f aca="false">F348/E348</f>
        <v>0.977339832840014</v>
      </c>
    </row>
    <row r="349" s="120" customFormat="true" ht="12.75" hidden="false" customHeight="false" outlineLevel="0" collapsed="false">
      <c r="A349" s="13"/>
      <c r="B349" s="13"/>
      <c r="C349" s="19" t="s">
        <v>12</v>
      </c>
      <c r="D349" s="64" t="s">
        <v>13</v>
      </c>
      <c r="E349" s="27" t="n">
        <v>551900</v>
      </c>
      <c r="F349" s="27" t="n">
        <v>536516.09</v>
      </c>
      <c r="G349" s="28" t="n">
        <f aca="false">F349/E349</f>
        <v>0.972125548106541</v>
      </c>
    </row>
    <row r="350" s="120" customFormat="true" ht="12.75" hidden="false" customHeight="false" outlineLevel="0" collapsed="false">
      <c r="A350" s="13"/>
      <c r="B350" s="13"/>
      <c r="C350" s="19" t="s">
        <v>125</v>
      </c>
      <c r="D350" s="64" t="s">
        <v>13</v>
      </c>
      <c r="E350" s="27" t="n">
        <v>521</v>
      </c>
      <c r="F350" s="27" t="n">
        <v>260.1</v>
      </c>
      <c r="G350" s="28" t="n">
        <f aca="false">F350/E350</f>
        <v>0.499232245681382</v>
      </c>
    </row>
    <row r="351" s="120" customFormat="true" ht="12.75" hidden="false" customHeight="false" outlineLevel="0" collapsed="false">
      <c r="A351" s="13"/>
      <c r="B351" s="13"/>
      <c r="C351" s="19" t="s">
        <v>126</v>
      </c>
      <c r="D351" s="64" t="s">
        <v>13</v>
      </c>
      <c r="E351" s="27" t="n">
        <v>3053</v>
      </c>
      <c r="F351" s="27" t="n">
        <v>2910.06</v>
      </c>
      <c r="G351" s="28" t="n">
        <f aca="false">F351/E351</f>
        <v>0.953180478218146</v>
      </c>
    </row>
    <row r="352" s="120" customFormat="true" ht="25.5" hidden="false" customHeight="false" outlineLevel="0" collapsed="false">
      <c r="A352" s="13"/>
      <c r="B352" s="13"/>
      <c r="C352" s="19" t="s">
        <v>35</v>
      </c>
      <c r="D352" s="20" t="s">
        <v>36</v>
      </c>
      <c r="E352" s="27" t="n">
        <v>52000</v>
      </c>
      <c r="F352" s="27" t="n">
        <v>8808.38</v>
      </c>
      <c r="G352" s="28" t="n">
        <f aca="false">F352/E352</f>
        <v>0.169391923076923</v>
      </c>
    </row>
    <row r="353" s="120" customFormat="true" ht="25.5" hidden="false" customHeight="false" outlineLevel="0" collapsed="false">
      <c r="A353" s="13"/>
      <c r="B353" s="13"/>
      <c r="C353" s="19" t="s">
        <v>37</v>
      </c>
      <c r="D353" s="20" t="s">
        <v>36</v>
      </c>
      <c r="E353" s="27" t="n">
        <v>612989.9</v>
      </c>
      <c r="F353" s="27" t="n">
        <v>612989</v>
      </c>
      <c r="G353" s="28" t="n">
        <f aca="false">F353/E353</f>
        <v>0.999998531786576</v>
      </c>
    </row>
    <row r="354" s="120" customFormat="true" ht="25.5" hidden="false" customHeight="false" outlineLevel="0" collapsed="false">
      <c r="A354" s="13"/>
      <c r="B354" s="13"/>
      <c r="C354" s="19" t="s">
        <v>38</v>
      </c>
      <c r="D354" s="20" t="s">
        <v>36</v>
      </c>
      <c r="E354" s="27" t="n">
        <v>1453240.56</v>
      </c>
      <c r="F354" s="27" t="n">
        <v>1451634.24</v>
      </c>
      <c r="G354" s="28" t="n">
        <f aca="false">F354/E354</f>
        <v>0.998894663385944</v>
      </c>
    </row>
    <row r="355" s="120" customFormat="true" ht="12.75" hidden="false" customHeight="false" outlineLevel="0" collapsed="false">
      <c r="A355" s="13"/>
      <c r="B355" s="13" t="n">
        <v>90015</v>
      </c>
      <c r="C355" s="15"/>
      <c r="D355" s="97" t="s">
        <v>167</v>
      </c>
      <c r="E355" s="17" t="n">
        <v>1107679.31</v>
      </c>
      <c r="F355" s="17" t="n">
        <v>1041424.08</v>
      </c>
      <c r="G355" s="18" t="n">
        <f aca="false">F355/E355</f>
        <v>0.940185548830013</v>
      </c>
    </row>
    <row r="356" s="120" customFormat="true" ht="12.75" hidden="false" customHeight="false" outlineLevel="0" collapsed="false">
      <c r="A356" s="13"/>
      <c r="B356" s="13"/>
      <c r="C356" s="19" t="s">
        <v>72</v>
      </c>
      <c r="D356" s="20" t="s">
        <v>73</v>
      </c>
      <c r="E356" s="27" t="n">
        <v>950000</v>
      </c>
      <c r="F356" s="27" t="n">
        <v>898657.83</v>
      </c>
      <c r="G356" s="28" t="n">
        <f aca="false">F356/E356</f>
        <v>0.945955610526316</v>
      </c>
    </row>
    <row r="357" s="120" customFormat="true" ht="12.75" hidden="false" customHeight="false" outlineLevel="0" collapsed="false">
      <c r="A357" s="13"/>
      <c r="B357" s="13"/>
      <c r="C357" s="19" t="s">
        <v>30</v>
      </c>
      <c r="D357" s="20" t="s">
        <v>31</v>
      </c>
      <c r="E357" s="27" t="n">
        <v>32000</v>
      </c>
      <c r="F357" s="27" t="n">
        <v>26396.01</v>
      </c>
      <c r="G357" s="28" t="n">
        <f aca="false">F357/E357</f>
        <v>0.8248753125</v>
      </c>
    </row>
    <row r="358" s="120" customFormat="true" ht="25.5" hidden="false" customHeight="false" outlineLevel="0" collapsed="false">
      <c r="A358" s="13"/>
      <c r="B358" s="13"/>
      <c r="C358" s="19" t="s">
        <v>35</v>
      </c>
      <c r="D358" s="20" t="s">
        <v>36</v>
      </c>
      <c r="E358" s="27" t="n">
        <v>125679.31</v>
      </c>
      <c r="F358" s="27" t="n">
        <v>116370.24</v>
      </c>
      <c r="G358" s="28" t="n">
        <f aca="false">F358/E358</f>
        <v>0.925929972085302</v>
      </c>
    </row>
    <row r="359" s="120" customFormat="true" ht="12.75" hidden="false" customHeight="false" outlineLevel="0" collapsed="false">
      <c r="A359" s="13"/>
      <c r="B359" s="13" t="n">
        <v>90095</v>
      </c>
      <c r="C359" s="15"/>
      <c r="D359" s="97" t="s">
        <v>19</v>
      </c>
      <c r="E359" s="17" t="n">
        <v>2595400</v>
      </c>
      <c r="F359" s="17" t="n">
        <v>2512042.36</v>
      </c>
      <c r="G359" s="18" t="n">
        <f aca="false">F359/E359</f>
        <v>0.967882546042999</v>
      </c>
    </row>
    <row r="360" s="120" customFormat="true" ht="12.75" hidden="false" customHeight="false" outlineLevel="0" collapsed="false">
      <c r="A360" s="13"/>
      <c r="B360" s="13"/>
      <c r="C360" s="19" t="s">
        <v>30</v>
      </c>
      <c r="D360" s="20" t="s">
        <v>31</v>
      </c>
      <c r="E360" s="27" t="n">
        <v>342400</v>
      </c>
      <c r="F360" s="27" t="n">
        <v>335393.78</v>
      </c>
      <c r="G360" s="28" t="n">
        <f aca="false">F360/E360</f>
        <v>0.979537908878505</v>
      </c>
    </row>
    <row r="361" s="120" customFormat="true" ht="12.75" hidden="false" customHeight="false" outlineLevel="0" collapsed="false">
      <c r="A361" s="13"/>
      <c r="B361" s="13"/>
      <c r="C361" s="19" t="s">
        <v>12</v>
      </c>
      <c r="D361" s="64" t="s">
        <v>13</v>
      </c>
      <c r="E361" s="27" t="n">
        <v>205000</v>
      </c>
      <c r="F361" s="27" t="n">
        <v>179417.2</v>
      </c>
      <c r="G361" s="28" t="n">
        <f aca="false">F361/E361</f>
        <v>0.875205853658537</v>
      </c>
    </row>
    <row r="362" s="123" customFormat="true" ht="26.25" hidden="false" customHeight="false" outlineLevel="0" collapsed="false">
      <c r="A362" s="39"/>
      <c r="B362" s="139"/>
      <c r="C362" s="137" t="n">
        <v>6050</v>
      </c>
      <c r="D362" s="20" t="s">
        <v>36</v>
      </c>
      <c r="E362" s="40" t="n">
        <v>2048000</v>
      </c>
      <c r="F362" s="40" t="n">
        <v>1997231.38</v>
      </c>
      <c r="G362" s="41" t="n">
        <f aca="false">F362/E362</f>
        <v>0.975210634765625</v>
      </c>
    </row>
    <row r="363" customFormat="false" ht="25.5" hidden="false" customHeight="true" outlineLevel="0" collapsed="false">
      <c r="A363" s="93" t="n">
        <v>921</v>
      </c>
      <c r="B363" s="93"/>
      <c r="C363" s="94"/>
      <c r="D363" s="141" t="s">
        <v>168</v>
      </c>
      <c r="E363" s="95" t="n">
        <f aca="false">E364+E367+E369+E371+E373</f>
        <v>2462408</v>
      </c>
      <c r="F363" s="95" t="n">
        <f aca="false">F364+F367+F369+F371+F373</f>
        <v>2451355</v>
      </c>
      <c r="G363" s="108" t="n">
        <f aca="false">F363/E363</f>
        <v>0.995511304381727</v>
      </c>
    </row>
    <row r="364" s="120" customFormat="true" ht="12" hidden="false" customHeight="true" outlineLevel="0" collapsed="false">
      <c r="A364" s="13"/>
      <c r="B364" s="13" t="n">
        <v>92109</v>
      </c>
      <c r="C364" s="15"/>
      <c r="D364" s="131" t="s">
        <v>169</v>
      </c>
      <c r="E364" s="17" t="n">
        <v>771581</v>
      </c>
      <c r="F364" s="17" t="n">
        <v>771581</v>
      </c>
      <c r="G364" s="18" t="n">
        <f aca="false">F364/E364</f>
        <v>1</v>
      </c>
    </row>
    <row r="365" s="123" customFormat="true" ht="25.5" hidden="false" customHeight="true" outlineLevel="0" collapsed="false">
      <c r="A365" s="25"/>
      <c r="B365" s="25"/>
      <c r="C365" s="19" t="s">
        <v>170</v>
      </c>
      <c r="D365" s="132" t="s">
        <v>171</v>
      </c>
      <c r="E365" s="27" t="n">
        <v>741581</v>
      </c>
      <c r="F365" s="27" t="n">
        <v>741581</v>
      </c>
      <c r="G365" s="28" t="n">
        <f aca="false">F365/E365</f>
        <v>1</v>
      </c>
    </row>
    <row r="366" s="123" customFormat="true" ht="23.25" hidden="false" customHeight="true" outlineLevel="0" collapsed="false">
      <c r="A366" s="25"/>
      <c r="B366" s="25"/>
      <c r="C366" s="19" t="s">
        <v>35</v>
      </c>
      <c r="D366" s="20" t="s">
        <v>36</v>
      </c>
      <c r="E366" s="27" t="n">
        <v>30000</v>
      </c>
      <c r="F366" s="27" t="n">
        <v>30000</v>
      </c>
      <c r="G366" s="28" t="n">
        <f aca="false">F366/E366</f>
        <v>1</v>
      </c>
    </row>
    <row r="367" s="120" customFormat="true" ht="13.5" hidden="false" customHeight="true" outlineLevel="0" collapsed="false">
      <c r="A367" s="13"/>
      <c r="B367" s="13" t="n">
        <v>92114</v>
      </c>
      <c r="C367" s="15"/>
      <c r="D367" s="97" t="s">
        <v>172</v>
      </c>
      <c r="E367" s="17" t="n">
        <v>63100</v>
      </c>
      <c r="F367" s="17" t="n">
        <v>63100</v>
      </c>
      <c r="G367" s="18" t="n">
        <f aca="false">F367/E367</f>
        <v>1</v>
      </c>
    </row>
    <row r="368" s="123" customFormat="true" ht="24.75" hidden="false" customHeight="true" outlineLevel="0" collapsed="false">
      <c r="A368" s="25"/>
      <c r="B368" s="25"/>
      <c r="C368" s="19" t="s">
        <v>170</v>
      </c>
      <c r="D368" s="132" t="s">
        <v>171</v>
      </c>
      <c r="E368" s="27" t="n">
        <v>63100</v>
      </c>
      <c r="F368" s="27" t="n">
        <v>63100</v>
      </c>
      <c r="G368" s="28" t="n">
        <f aca="false">F368/E368</f>
        <v>1</v>
      </c>
    </row>
    <row r="369" s="120" customFormat="true" ht="12" hidden="false" customHeight="true" outlineLevel="0" collapsed="false">
      <c r="A369" s="13"/>
      <c r="B369" s="13" t="n">
        <v>92116</v>
      </c>
      <c r="C369" s="15"/>
      <c r="D369" s="131" t="s">
        <v>173</v>
      </c>
      <c r="E369" s="17" t="n">
        <v>635600</v>
      </c>
      <c r="F369" s="17" t="n">
        <v>635600</v>
      </c>
      <c r="G369" s="18" t="n">
        <f aca="false">F369/E369</f>
        <v>1</v>
      </c>
    </row>
    <row r="370" s="123" customFormat="true" ht="24" hidden="false" customHeight="true" outlineLevel="0" collapsed="false">
      <c r="A370" s="25"/>
      <c r="B370" s="25"/>
      <c r="C370" s="19" t="s">
        <v>170</v>
      </c>
      <c r="D370" s="132" t="s">
        <v>171</v>
      </c>
      <c r="E370" s="27" t="n">
        <v>635600</v>
      </c>
      <c r="F370" s="27" t="n">
        <v>635600</v>
      </c>
      <c r="G370" s="28" t="n">
        <f aca="false">F370/E370</f>
        <v>1</v>
      </c>
    </row>
    <row r="371" s="120" customFormat="true" ht="13.5" hidden="false" customHeight="true" outlineLevel="0" collapsed="false">
      <c r="A371" s="13"/>
      <c r="B371" s="13" t="n">
        <v>92118</v>
      </c>
      <c r="C371" s="15"/>
      <c r="D371" s="131" t="s">
        <v>174</v>
      </c>
      <c r="E371" s="17" t="n">
        <v>597127</v>
      </c>
      <c r="F371" s="17" t="n">
        <v>597127</v>
      </c>
      <c r="G371" s="18" t="n">
        <f aca="false">F371/E371</f>
        <v>1</v>
      </c>
    </row>
    <row r="372" s="123" customFormat="true" ht="25.5" hidden="false" customHeight="true" outlineLevel="0" collapsed="false">
      <c r="A372" s="25"/>
      <c r="B372" s="25"/>
      <c r="C372" s="19" t="s">
        <v>170</v>
      </c>
      <c r="D372" s="132" t="s">
        <v>171</v>
      </c>
      <c r="E372" s="27" t="n">
        <v>597127</v>
      </c>
      <c r="F372" s="27" t="n">
        <v>597127</v>
      </c>
      <c r="G372" s="28" t="n">
        <f aca="false">F372/E372</f>
        <v>1</v>
      </c>
    </row>
    <row r="373" s="123" customFormat="true" ht="13.5" hidden="false" customHeight="true" outlineLevel="0" collapsed="false">
      <c r="A373" s="25"/>
      <c r="B373" s="13" t="n">
        <v>92195</v>
      </c>
      <c r="C373" s="15"/>
      <c r="D373" s="131" t="s">
        <v>19</v>
      </c>
      <c r="E373" s="17" t="n">
        <v>395000</v>
      </c>
      <c r="F373" s="17" t="n">
        <v>383947</v>
      </c>
      <c r="G373" s="18" t="n">
        <f aca="false">F373/E373</f>
        <v>0.972017721518987</v>
      </c>
    </row>
    <row r="374" s="123" customFormat="true" ht="49.5" hidden="false" customHeight="true" outlineLevel="0" collapsed="false">
      <c r="A374" s="25"/>
      <c r="B374" s="25"/>
      <c r="C374" s="19" t="s">
        <v>158</v>
      </c>
      <c r="D374" s="132" t="s">
        <v>159</v>
      </c>
      <c r="E374" s="27" t="n">
        <v>73500</v>
      </c>
      <c r="F374" s="27" t="n">
        <v>73500</v>
      </c>
      <c r="G374" s="28" t="n">
        <f aca="false">F374/E374</f>
        <v>1</v>
      </c>
    </row>
    <row r="375" s="123" customFormat="true" ht="12" hidden="false" customHeight="true" outlineLevel="0" collapsed="false">
      <c r="A375" s="25"/>
      <c r="B375" s="25"/>
      <c r="C375" s="19" t="s">
        <v>50</v>
      </c>
      <c r="D375" s="60" t="s">
        <v>51</v>
      </c>
      <c r="E375" s="27" t="n">
        <v>5000</v>
      </c>
      <c r="F375" s="27" t="n">
        <v>4546.58</v>
      </c>
      <c r="G375" s="28" t="n">
        <f aca="false">F375/E375</f>
        <v>0.909316</v>
      </c>
    </row>
    <row r="376" s="123" customFormat="true" ht="13.5" hidden="false" customHeight="true" outlineLevel="0" collapsed="false">
      <c r="A376" s="25"/>
      <c r="B376" s="25"/>
      <c r="C376" s="19" t="s">
        <v>20</v>
      </c>
      <c r="D376" s="60" t="s">
        <v>21</v>
      </c>
      <c r="E376" s="27" t="n">
        <v>40500</v>
      </c>
      <c r="F376" s="27" t="n">
        <v>38813.04</v>
      </c>
      <c r="G376" s="28" t="n">
        <f aca="false">F376/E376</f>
        <v>0.958346666666667</v>
      </c>
    </row>
    <row r="377" s="123" customFormat="true" ht="12" hidden="false" customHeight="true" outlineLevel="0" collapsed="false">
      <c r="A377" s="25"/>
      <c r="B377" s="25"/>
      <c r="C377" s="19" t="s">
        <v>12</v>
      </c>
      <c r="D377" s="64" t="s">
        <v>13</v>
      </c>
      <c r="E377" s="27" t="n">
        <v>259648</v>
      </c>
      <c r="F377" s="27" t="n">
        <v>250803.1</v>
      </c>
      <c r="G377" s="28" t="n">
        <f aca="false">F377/E377</f>
        <v>0.965935035124476</v>
      </c>
    </row>
    <row r="378" s="123" customFormat="true" ht="13.5" hidden="false" customHeight="false" outlineLevel="0" collapsed="false">
      <c r="A378" s="39"/>
      <c r="B378" s="139"/>
      <c r="C378" s="137" t="n">
        <v>4420</v>
      </c>
      <c r="D378" s="102" t="s">
        <v>70</v>
      </c>
      <c r="E378" s="40" t="n">
        <v>16352</v>
      </c>
      <c r="F378" s="40" t="n">
        <v>16284.28</v>
      </c>
      <c r="G378" s="41" t="n">
        <f aca="false">F378/E378</f>
        <v>0.995858610567515</v>
      </c>
    </row>
    <row r="379" customFormat="false" ht="15" hidden="false" customHeight="true" outlineLevel="0" collapsed="false">
      <c r="A379" s="56" t="n">
        <v>926</v>
      </c>
      <c r="B379" s="56"/>
      <c r="C379" s="107"/>
      <c r="D379" s="130" t="s">
        <v>175</v>
      </c>
      <c r="E379" s="75" t="n">
        <f aca="false">E380+E384+E406</f>
        <v>2996373</v>
      </c>
      <c r="F379" s="75" t="n">
        <f aca="false">F380+F384+F406</f>
        <v>2895629.7</v>
      </c>
      <c r="G379" s="76" t="n">
        <f aca="false">F379/E379</f>
        <v>0.966378251305829</v>
      </c>
    </row>
    <row r="380" s="120" customFormat="true" ht="12.75" hidden="false" customHeight="false" outlineLevel="0" collapsed="false">
      <c r="A380" s="13"/>
      <c r="B380" s="13" t="n">
        <v>92601</v>
      </c>
      <c r="C380" s="15"/>
      <c r="D380" s="131" t="s">
        <v>176</v>
      </c>
      <c r="E380" s="17" t="n">
        <v>213500</v>
      </c>
      <c r="F380" s="17" t="n">
        <v>213405.46</v>
      </c>
      <c r="G380" s="18" t="n">
        <f aca="false">F380/E380</f>
        <v>0.99955718969555</v>
      </c>
      <c r="I380" s="142"/>
    </row>
    <row r="381" s="120" customFormat="true" ht="77.25" hidden="false" customHeight="false" outlineLevel="0" collapsed="false">
      <c r="A381" s="36"/>
      <c r="B381" s="36"/>
      <c r="C381" s="68" t="s">
        <v>177</v>
      </c>
      <c r="D381" s="53" t="s">
        <v>178</v>
      </c>
      <c r="E381" s="69" t="n">
        <v>210000</v>
      </c>
      <c r="F381" s="69" t="n">
        <v>210000</v>
      </c>
      <c r="G381" s="70" t="n">
        <f aca="false">F381/E381</f>
        <v>1</v>
      </c>
      <c r="I381" s="142"/>
    </row>
    <row r="382" s="120" customFormat="true" ht="63.75" hidden="false" customHeight="false" outlineLevel="0" collapsed="false">
      <c r="A382" s="13"/>
      <c r="B382" s="13"/>
      <c r="C382" s="19" t="s">
        <v>179</v>
      </c>
      <c r="D382" s="132" t="s">
        <v>180</v>
      </c>
      <c r="E382" s="27" t="n">
        <v>1500</v>
      </c>
      <c r="F382" s="27" t="n">
        <v>1500</v>
      </c>
      <c r="G382" s="28" t="n">
        <f aca="false">F382/E382</f>
        <v>1</v>
      </c>
      <c r="I382" s="142"/>
    </row>
    <row r="383" s="120" customFormat="true" ht="76.5" hidden="false" customHeight="false" outlineLevel="0" collapsed="false">
      <c r="A383" s="13"/>
      <c r="B383" s="13"/>
      <c r="C383" s="19" t="s">
        <v>32</v>
      </c>
      <c r="D383" s="64" t="s">
        <v>33</v>
      </c>
      <c r="E383" s="27" t="n">
        <v>2000</v>
      </c>
      <c r="F383" s="27" t="n">
        <v>1905.46</v>
      </c>
      <c r="G383" s="28" t="n">
        <f aca="false">F383/E383</f>
        <v>0.95273</v>
      </c>
      <c r="I383" s="142"/>
    </row>
    <row r="384" s="120" customFormat="true" ht="12.75" hidden="false" customHeight="false" outlineLevel="0" collapsed="false">
      <c r="A384" s="13"/>
      <c r="B384" s="13" t="n">
        <v>92604</v>
      </c>
      <c r="C384" s="15"/>
      <c r="D384" s="131" t="s">
        <v>181</v>
      </c>
      <c r="E384" s="17" t="n">
        <v>2400873</v>
      </c>
      <c r="F384" s="17" t="n">
        <v>2318214.35</v>
      </c>
      <c r="G384" s="18" t="n">
        <f aca="false">F384/E384</f>
        <v>0.965571419229589</v>
      </c>
    </row>
    <row r="385" s="120" customFormat="true" ht="24.75" hidden="false" customHeight="true" outlineLevel="0" collapsed="false">
      <c r="A385" s="13"/>
      <c r="B385" s="13"/>
      <c r="C385" s="19" t="s">
        <v>111</v>
      </c>
      <c r="D385" s="64" t="s">
        <v>112</v>
      </c>
      <c r="E385" s="27" t="n">
        <v>1000</v>
      </c>
      <c r="F385" s="27" t="n">
        <v>88.5</v>
      </c>
      <c r="G385" s="28" t="n">
        <f aca="false">F385/E385</f>
        <v>0.0885</v>
      </c>
    </row>
    <row r="386" s="120" customFormat="true" ht="12.75" hidden="false" customHeight="false" outlineLevel="0" collapsed="false">
      <c r="A386" s="13"/>
      <c r="B386" s="13"/>
      <c r="C386" s="19" t="s">
        <v>54</v>
      </c>
      <c r="D386" s="60" t="s">
        <v>55</v>
      </c>
      <c r="E386" s="27" t="n">
        <v>1005400</v>
      </c>
      <c r="F386" s="27" t="n">
        <v>1005382.02</v>
      </c>
      <c r="G386" s="28" t="n">
        <f aca="false">F386/E386</f>
        <v>0.999982116570519</v>
      </c>
    </row>
    <row r="387" s="120" customFormat="true" ht="12.75" hidden="false" customHeight="false" outlineLevel="0" collapsed="false">
      <c r="A387" s="13"/>
      <c r="B387" s="13"/>
      <c r="C387" s="19" t="s">
        <v>56</v>
      </c>
      <c r="D387" s="60" t="s">
        <v>57</v>
      </c>
      <c r="E387" s="27" t="n">
        <v>21310</v>
      </c>
      <c r="F387" s="27" t="n">
        <v>21303.65</v>
      </c>
      <c r="G387" s="28" t="n">
        <f aca="false">F387/E387</f>
        <v>0.999702017832004</v>
      </c>
    </row>
    <row r="388" s="120" customFormat="true" ht="12.75" hidden="false" customHeight="false" outlineLevel="0" collapsed="false">
      <c r="A388" s="13"/>
      <c r="B388" s="13"/>
      <c r="C388" s="19" t="s">
        <v>58</v>
      </c>
      <c r="D388" s="60" t="s">
        <v>59</v>
      </c>
      <c r="E388" s="27" t="n">
        <v>178795</v>
      </c>
      <c r="F388" s="27" t="n">
        <v>177026.67</v>
      </c>
      <c r="G388" s="28" t="n">
        <f aca="false">F388/E388</f>
        <v>0.990109734612266</v>
      </c>
    </row>
    <row r="389" s="120" customFormat="true" ht="12.75" hidden="false" customHeight="false" outlineLevel="0" collapsed="false">
      <c r="A389" s="13"/>
      <c r="B389" s="13"/>
      <c r="C389" s="19" t="s">
        <v>60</v>
      </c>
      <c r="D389" s="60" t="s">
        <v>61</v>
      </c>
      <c r="E389" s="27" t="n">
        <v>25345</v>
      </c>
      <c r="F389" s="27" t="n">
        <v>25276.65</v>
      </c>
      <c r="G389" s="28" t="n">
        <f aca="false">F389/E389</f>
        <v>0.997303215624384</v>
      </c>
    </row>
    <row r="390" s="120" customFormat="true" ht="38.25" hidden="false" customHeight="false" outlineLevel="0" collapsed="false">
      <c r="A390" s="13"/>
      <c r="B390" s="13"/>
      <c r="C390" s="19" t="s">
        <v>182</v>
      </c>
      <c r="D390" s="132" t="s">
        <v>154</v>
      </c>
      <c r="E390" s="27" t="n">
        <v>1052</v>
      </c>
      <c r="F390" s="27" t="n">
        <v>1052</v>
      </c>
      <c r="G390" s="28" t="n">
        <f aca="false">F390/E390</f>
        <v>1</v>
      </c>
    </row>
    <row r="391" s="120" customFormat="true" ht="12.75" hidden="false" customHeight="false" outlineLevel="0" collapsed="false">
      <c r="A391" s="13"/>
      <c r="B391" s="13"/>
      <c r="C391" s="19" t="s">
        <v>50</v>
      </c>
      <c r="D391" s="60" t="s">
        <v>51</v>
      </c>
      <c r="E391" s="27" t="n">
        <v>44335.66</v>
      </c>
      <c r="F391" s="27" t="n">
        <v>44335.66</v>
      </c>
      <c r="G391" s="28" t="n">
        <f aca="false">F391/E391</f>
        <v>1</v>
      </c>
    </row>
    <row r="392" s="120" customFormat="true" ht="12.75" hidden="false" customHeight="false" outlineLevel="0" collapsed="false">
      <c r="A392" s="13"/>
      <c r="B392" s="13"/>
      <c r="C392" s="19" t="s">
        <v>20</v>
      </c>
      <c r="D392" s="60" t="s">
        <v>21</v>
      </c>
      <c r="E392" s="27" t="n">
        <v>259246</v>
      </c>
      <c r="F392" s="27" t="n">
        <v>259245.56</v>
      </c>
      <c r="G392" s="28" t="n">
        <f aca="false">F392/E392</f>
        <v>0.999998302770342</v>
      </c>
    </row>
    <row r="393" s="120" customFormat="true" ht="12.75" hidden="false" customHeight="false" outlineLevel="0" collapsed="false">
      <c r="A393" s="13"/>
      <c r="B393" s="13"/>
      <c r="C393" s="19" t="s">
        <v>72</v>
      </c>
      <c r="D393" s="20" t="s">
        <v>73</v>
      </c>
      <c r="E393" s="27" t="n">
        <v>611632</v>
      </c>
      <c r="F393" s="27" t="n">
        <v>545419.63</v>
      </c>
      <c r="G393" s="28" t="n">
        <f aca="false">F393/E393</f>
        <v>0.891744758286028</v>
      </c>
    </row>
    <row r="394" s="120" customFormat="true" ht="12.75" hidden="false" customHeight="false" outlineLevel="0" collapsed="false">
      <c r="A394" s="13"/>
      <c r="B394" s="13"/>
      <c r="C394" s="19" t="s">
        <v>115</v>
      </c>
      <c r="D394" s="60" t="s">
        <v>116</v>
      </c>
      <c r="E394" s="27" t="n">
        <v>5425</v>
      </c>
      <c r="F394" s="27" t="n">
        <v>5425</v>
      </c>
      <c r="G394" s="28" t="n">
        <f aca="false">F394/E394</f>
        <v>1</v>
      </c>
    </row>
    <row r="395" s="120" customFormat="true" ht="12.75" hidden="false" customHeight="false" outlineLevel="0" collapsed="false">
      <c r="A395" s="13"/>
      <c r="B395" s="13"/>
      <c r="C395" s="19" t="s">
        <v>12</v>
      </c>
      <c r="D395" s="64" t="s">
        <v>13</v>
      </c>
      <c r="E395" s="27" t="n">
        <v>133500</v>
      </c>
      <c r="F395" s="27" t="n">
        <v>133461.9</v>
      </c>
      <c r="G395" s="28" t="n">
        <f aca="false">F395/E395</f>
        <v>0.999714606741573</v>
      </c>
    </row>
    <row r="396" s="120" customFormat="true" ht="25.5" hidden="false" customHeight="false" outlineLevel="0" collapsed="false">
      <c r="A396" s="13"/>
      <c r="B396" s="13"/>
      <c r="C396" s="19" t="s">
        <v>74</v>
      </c>
      <c r="D396" s="20" t="s">
        <v>75</v>
      </c>
      <c r="E396" s="27" t="n">
        <v>1809.32</v>
      </c>
      <c r="F396" s="27" t="n">
        <v>1809.32</v>
      </c>
      <c r="G396" s="28" t="n">
        <f aca="false">F396/E396</f>
        <v>1</v>
      </c>
    </row>
    <row r="397" s="120" customFormat="true" ht="38.25" hidden="false" customHeight="false" outlineLevel="0" collapsed="false">
      <c r="A397" s="13"/>
      <c r="B397" s="13"/>
      <c r="C397" s="19" t="s">
        <v>76</v>
      </c>
      <c r="D397" s="20" t="s">
        <v>77</v>
      </c>
      <c r="E397" s="27" t="n">
        <v>1327.6</v>
      </c>
      <c r="F397" s="27" t="n">
        <v>475.47</v>
      </c>
      <c r="G397" s="28" t="n">
        <f aca="false">F397/E397</f>
        <v>0.358142512805062</v>
      </c>
    </row>
    <row r="398" s="120" customFormat="true" ht="38.25" hidden="false" customHeight="false" outlineLevel="0" collapsed="false">
      <c r="A398" s="13"/>
      <c r="B398" s="13"/>
      <c r="C398" s="19" t="s">
        <v>78</v>
      </c>
      <c r="D398" s="20" t="s">
        <v>79</v>
      </c>
      <c r="E398" s="27" t="n">
        <v>6547.77</v>
      </c>
      <c r="F398" s="27" t="n">
        <v>6547.77</v>
      </c>
      <c r="G398" s="28" t="n">
        <f aca="false">F398/E398</f>
        <v>1</v>
      </c>
    </row>
    <row r="399" s="120" customFormat="true" ht="12.75" hidden="false" customHeight="false" outlineLevel="0" collapsed="false">
      <c r="A399" s="13"/>
      <c r="B399" s="13"/>
      <c r="C399" s="19" t="s">
        <v>67</v>
      </c>
      <c r="D399" s="64" t="s">
        <v>68</v>
      </c>
      <c r="E399" s="27" t="n">
        <v>2323.93</v>
      </c>
      <c r="F399" s="27" t="n">
        <v>2323.93</v>
      </c>
      <c r="G399" s="28" t="n">
        <f aca="false">F399/E399</f>
        <v>1</v>
      </c>
    </row>
    <row r="400" s="120" customFormat="true" ht="12.75" hidden="false" customHeight="false" outlineLevel="0" collapsed="false">
      <c r="A400" s="13"/>
      <c r="B400" s="13"/>
      <c r="C400" s="19" t="s">
        <v>22</v>
      </c>
      <c r="D400" s="20" t="s">
        <v>23</v>
      </c>
      <c r="E400" s="27" t="n">
        <v>10120.98</v>
      </c>
      <c r="F400" s="27" t="n">
        <v>10120.98</v>
      </c>
      <c r="G400" s="28" t="n">
        <f aca="false">F400/E400</f>
        <v>1</v>
      </c>
    </row>
    <row r="401" s="120" customFormat="true" ht="25.5" hidden="false" customHeight="false" outlineLevel="0" collapsed="false">
      <c r="A401" s="13"/>
      <c r="B401" s="13"/>
      <c r="C401" s="19" t="s">
        <v>62</v>
      </c>
      <c r="D401" s="64" t="s">
        <v>63</v>
      </c>
      <c r="E401" s="27" t="n">
        <v>34099</v>
      </c>
      <c r="F401" s="27" t="n">
        <v>34099</v>
      </c>
      <c r="G401" s="28" t="n">
        <f aca="false">F401/E401</f>
        <v>1</v>
      </c>
    </row>
    <row r="402" s="120" customFormat="true" ht="12.75" hidden="false" customHeight="false" outlineLevel="0" collapsed="false">
      <c r="A402" s="13"/>
      <c r="B402" s="13"/>
      <c r="C402" s="19" t="s">
        <v>183</v>
      </c>
      <c r="D402" s="20" t="s">
        <v>184</v>
      </c>
      <c r="E402" s="27" t="n">
        <v>30000</v>
      </c>
      <c r="F402" s="27" t="n">
        <v>19423.85</v>
      </c>
      <c r="G402" s="28" t="n">
        <f aca="false">F402/E402</f>
        <v>0.647461666666667</v>
      </c>
    </row>
    <row r="403" s="120" customFormat="true" ht="24.75" hidden="false" customHeight="true" outlineLevel="0" collapsed="false">
      <c r="A403" s="13"/>
      <c r="B403" s="13"/>
      <c r="C403" s="19" t="s">
        <v>82</v>
      </c>
      <c r="D403" s="20" t="s">
        <v>83</v>
      </c>
      <c r="E403" s="27" t="n">
        <v>855.74</v>
      </c>
      <c r="F403" s="27" t="n">
        <v>855.74</v>
      </c>
      <c r="G403" s="28" t="n">
        <f aca="false">F403/E403</f>
        <v>1</v>
      </c>
    </row>
    <row r="404" s="120" customFormat="true" ht="24" hidden="false" customHeight="true" outlineLevel="0" collapsed="false">
      <c r="A404" s="13"/>
      <c r="B404" s="13"/>
      <c r="C404" s="19" t="s">
        <v>84</v>
      </c>
      <c r="D404" s="20" t="s">
        <v>85</v>
      </c>
      <c r="E404" s="27" t="n">
        <v>11818</v>
      </c>
      <c r="F404" s="27" t="n">
        <v>11817.55</v>
      </c>
      <c r="G404" s="28" t="n">
        <f aca="false">F404/E404</f>
        <v>0.999961922491115</v>
      </c>
    </row>
    <row r="405" s="120" customFormat="true" ht="25.5" hidden="false" customHeight="false" outlineLevel="0" collapsed="false">
      <c r="A405" s="13"/>
      <c r="B405" s="13"/>
      <c r="C405" s="19" t="s">
        <v>86</v>
      </c>
      <c r="D405" s="20" t="s">
        <v>87</v>
      </c>
      <c r="E405" s="27" t="n">
        <v>14930</v>
      </c>
      <c r="F405" s="27" t="n">
        <v>12723.5</v>
      </c>
      <c r="G405" s="28" t="n">
        <f aca="false">F405/E405</f>
        <v>0.852210314802411</v>
      </c>
    </row>
    <row r="406" s="120" customFormat="true" ht="25.5" hidden="false" customHeight="false" outlineLevel="0" collapsed="false">
      <c r="A406" s="13"/>
      <c r="B406" s="13" t="n">
        <v>92605</v>
      </c>
      <c r="C406" s="15"/>
      <c r="D406" s="131" t="s">
        <v>185</v>
      </c>
      <c r="E406" s="17" t="n">
        <v>382000</v>
      </c>
      <c r="F406" s="17" t="n">
        <v>364009.89</v>
      </c>
      <c r="G406" s="18" t="n">
        <f aca="false">F406/E406</f>
        <v>0.952905471204189</v>
      </c>
    </row>
    <row r="407" s="120" customFormat="true" ht="76.5" hidden="false" customHeight="false" outlineLevel="0" collapsed="false">
      <c r="A407" s="13"/>
      <c r="B407" s="13"/>
      <c r="C407" s="19" t="s">
        <v>158</v>
      </c>
      <c r="D407" s="132" t="s">
        <v>159</v>
      </c>
      <c r="E407" s="27" t="n">
        <v>350000</v>
      </c>
      <c r="F407" s="27" t="n">
        <v>336098.1</v>
      </c>
      <c r="G407" s="28" t="n">
        <f aca="false">F407/E407</f>
        <v>0.960280285714286</v>
      </c>
    </row>
    <row r="408" s="143" customFormat="true" ht="12.75" hidden="false" customHeight="true" outlineLevel="0" collapsed="false">
      <c r="A408" s="39"/>
      <c r="B408" s="139"/>
      <c r="C408" s="137" t="n">
        <v>4300</v>
      </c>
      <c r="D408" s="102" t="s">
        <v>13</v>
      </c>
      <c r="E408" s="40" t="n">
        <v>32000</v>
      </c>
      <c r="F408" s="40" t="n">
        <v>27911.79</v>
      </c>
      <c r="G408" s="41" t="n">
        <f aca="false">F408/E408</f>
        <v>0.8722434375</v>
      </c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</row>
    <row r="409" customFormat="false" ht="17.25" hidden="false" customHeight="true" outlineLevel="0" collapsed="false">
      <c r="A409" s="144"/>
      <c r="B409" s="145"/>
      <c r="C409" s="146"/>
      <c r="D409" s="147" t="s">
        <v>186</v>
      </c>
      <c r="E409" s="148" t="n">
        <f aca="false">E5+E13+E17+E29+E32+E40+E47+E83+E94+E114+E117+E121+E248+E251+E283+E329+E332+E343+E363+E379</f>
        <v>69938723.58</v>
      </c>
      <c r="F409" s="148" t="n">
        <f aca="false">F5+F13+F17+F29+F32+F40+F47+F83+F94+F114+F117+F121+F248+F251+F283+F329+F332+F343+F363+F379</f>
        <v>68583456.19</v>
      </c>
      <c r="G409" s="149" t="n">
        <f aca="false">F409/E409</f>
        <v>0.980622074286933</v>
      </c>
    </row>
    <row r="410" customFormat="false" ht="13.5" hidden="true" customHeight="false" outlineLevel="0" collapsed="false">
      <c r="A410" s="101"/>
      <c r="B410" s="101"/>
      <c r="C410" s="150"/>
      <c r="D410" s="101"/>
      <c r="E410" s="151"/>
      <c r="F410" s="151"/>
      <c r="G410" s="152"/>
    </row>
    <row r="411" customFormat="false" ht="13.5" hidden="false" customHeight="false" outlineLevel="0" collapsed="false">
      <c r="C411" s="153"/>
    </row>
    <row r="412" customFormat="false" ht="12.75" hidden="false" customHeight="false" outlineLevel="0" collapsed="false">
      <c r="C412" s="153"/>
    </row>
    <row r="413" customFormat="false" ht="12.75" hidden="false" customHeight="false" outlineLevel="0" collapsed="false">
      <c r="C413" s="153"/>
    </row>
    <row r="414" customFormat="false" ht="12.75" hidden="false" customHeight="false" outlineLevel="0" collapsed="false">
      <c r="C414" s="153"/>
    </row>
    <row r="415" customFormat="false" ht="12.75" hidden="false" customHeight="false" outlineLevel="0" collapsed="false">
      <c r="C415" s="153"/>
    </row>
    <row r="416" customFormat="false" ht="12.75" hidden="false" customHeight="false" outlineLevel="0" collapsed="false">
      <c r="C416" s="153"/>
    </row>
    <row r="417" customFormat="false" ht="12.75" hidden="false" customHeight="false" outlineLevel="0" collapsed="false">
      <c r="C417" s="153"/>
    </row>
    <row r="418" customFormat="false" ht="12.75" hidden="false" customHeight="false" outlineLevel="0" collapsed="false">
      <c r="C418" s="153"/>
    </row>
    <row r="419" customFormat="false" ht="12.75" hidden="false" customHeight="false" outlineLevel="0" collapsed="false">
      <c r="C419" s="153"/>
    </row>
    <row r="420" customFormat="false" ht="12.75" hidden="false" customHeight="false" outlineLevel="0" collapsed="false">
      <c r="C420" s="153"/>
    </row>
    <row r="421" customFormat="false" ht="12.75" hidden="false" customHeight="false" outlineLevel="0" collapsed="false">
      <c r="C421" s="153"/>
    </row>
    <row r="422" customFormat="false" ht="12.75" hidden="false" customHeight="false" outlineLevel="0" collapsed="false">
      <c r="C422" s="153"/>
    </row>
    <row r="423" customFormat="false" ht="12.75" hidden="false" customHeight="false" outlineLevel="0" collapsed="false">
      <c r="C423" s="153"/>
    </row>
    <row r="424" customFormat="false" ht="12.75" hidden="false" customHeight="false" outlineLevel="0" collapsed="false">
      <c r="C424" s="153"/>
    </row>
    <row r="425" customFormat="false" ht="12.75" hidden="false" customHeight="false" outlineLevel="0" collapsed="false">
      <c r="C425" s="153"/>
    </row>
    <row r="426" customFormat="false" ht="12.75" hidden="false" customHeight="false" outlineLevel="0" collapsed="false">
      <c r="C426" s="153"/>
    </row>
    <row r="427" customFormat="false" ht="12.75" hidden="false" customHeight="false" outlineLevel="0" collapsed="false">
      <c r="C427" s="153"/>
    </row>
    <row r="428" customFormat="false" ht="12.75" hidden="false" customHeight="false" outlineLevel="0" collapsed="false">
      <c r="C428" s="154"/>
    </row>
    <row r="429" customFormat="false" ht="12.75" hidden="false" customHeight="false" outlineLevel="0" collapsed="false">
      <c r="C429" s="154"/>
    </row>
    <row r="430" customFormat="false" ht="12.75" hidden="false" customHeight="false" outlineLevel="0" collapsed="false">
      <c r="C430" s="154"/>
    </row>
    <row r="431" customFormat="false" ht="12.75" hidden="false" customHeight="false" outlineLevel="0" collapsed="false">
      <c r="C431" s="154"/>
    </row>
    <row r="432" customFormat="false" ht="12.75" hidden="false" customHeight="false" outlineLevel="0" collapsed="false">
      <c r="C432" s="154"/>
    </row>
    <row r="433" customFormat="false" ht="12.75" hidden="false" customHeight="false" outlineLevel="0" collapsed="false">
      <c r="C433" s="154"/>
    </row>
    <row r="434" customFormat="false" ht="12.75" hidden="false" customHeight="false" outlineLevel="0" collapsed="false">
      <c r="C43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26:19Z</dcterms:created>
  <dc:creator>uryad</dc:creator>
  <dc:description/>
  <dc:language>en-US</dc:language>
  <cp:lastModifiedBy>PIOTREK</cp:lastModifiedBy>
  <cp:lastPrinted>2008-03-12T12:39:34Z</cp:lastPrinted>
  <dcterms:modified xsi:type="dcterms:W3CDTF">2008-04-18T09:17:28Z</dcterms:modified>
  <cp:revision>0</cp:revision>
  <dc:subject/>
  <dc:title/>
</cp:coreProperties>
</file>