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38</definedName>
    <definedName function="false" hidden="false" localSheetId="0" name="_xlnm.Print_Titles" vbProcedure="false">Arkusz1!$6:$6</definedName>
    <definedName function="false" hidden="false" localSheetId="0" name="Excel_BuiltIn__FilterDatabase" vbProcedure="false">Arkusz1!$A$3:$K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8">
  <si>
    <t xml:space="preserve">ZESTAWIENIE WYDATKÓW BUDŻETU MIASTA ZA I PÓŁROCZE 2017 ROKU</t>
  </si>
  <si>
    <t xml:space="preserve">Dział</t>
  </si>
  <si>
    <t xml:space="preserve">Rozdział</t>
  </si>
  <si>
    <t xml:space="preserve">§</t>
  </si>
  <si>
    <t xml:space="preserve">Treść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TRANSPORT I ŁĄCZNOŚĆ</t>
  </si>
  <si>
    <t xml:space="preserve">Lokalny transport zbiorowy</t>
  </si>
  <si>
    <t xml:space="preserve">Zakup materiałów i wyposażenia</t>
  </si>
  <si>
    <t xml:space="preserve">Zakup usług pozostałych</t>
  </si>
  <si>
    <t xml:space="preserve">Wydatki na zakupy inwestycyjne jednostek budżetowych</t>
  </si>
  <si>
    <t xml:space="preserve">Drogi publiczne krajowe</t>
  </si>
  <si>
    <t xml:space="preserve">Dotacje celowe z budżetu na finansowanie lub dofinansowanie kosztów realizacji inwestycji i zakupów inwestycyjnych innych jednostek sektora finansów publicznych</t>
  </si>
  <si>
    <t xml:space="preserve">Drogi publiczne powiatowe</t>
  </si>
  <si>
    <t xml:space="preserve">Zakup usług remontowych</t>
  </si>
  <si>
    <t xml:space="preserve">Drogi publiczne gminne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Podatek od towarów i usług (VAT)</t>
  </si>
  <si>
    <t xml:space="preserve">Towarzystwa Budownictwa Społecznego</t>
  </si>
  <si>
    <t xml:space="preserve">Opłaty za administrowanie i czynsze za budynki, lokale i pomieszczenia garażowe</t>
  </si>
  <si>
    <t xml:space="preserve">Wypłaty z tytułu krajowychporęczeń i gwarancji</t>
  </si>
  <si>
    <t xml:space="preserve">DZIAŁALNOŚĆ USŁUGOWA</t>
  </si>
  <si>
    <t xml:space="preserve">Zadania z zakresu geodezji i kartografii</t>
  </si>
  <si>
    <t xml:space="preserve">Składki na ubezpieczenia społeczne</t>
  </si>
  <si>
    <t xml:space="preserve">Składki na Fundusz Pracy</t>
  </si>
  <si>
    <t xml:space="preserve">Wynagrodzenia bezosobowe</t>
  </si>
  <si>
    <t xml:space="preserve">Nagrody konkursowe</t>
  </si>
  <si>
    <t xml:space="preserve">ADMINISTRACJA PUBLICZNA</t>
  </si>
  <si>
    <t xml:space="preserve">Urzędy wojewódzkie</t>
  </si>
  <si>
    <t xml:space="preserve">Zwrot niewykorzystanych dotacji oraz płatności</t>
  </si>
  <si>
    <t xml:space="preserve">Różne wydatki na rzecz osób fizycznych</t>
  </si>
  <si>
    <t xml:space="preserve">Wynagrodzenia osobowe pracowników</t>
  </si>
  <si>
    <t xml:space="preserve">Dodatkowe wynagrodzenia roczne</t>
  </si>
  <si>
    <t xml:space="preserve">Odpisy na zakładowy fundusz świadczeń socjalnych</t>
  </si>
  <si>
    <t xml:space="preserve">Rady gmin (miast i miast na prawach powiatu)</t>
  </si>
  <si>
    <t xml:space="preserve">Zakup środków żywności</t>
  </si>
  <si>
    <t xml:space="preserve">Opłaty z tytułu zakupu usług telekomunikacyjnych świadczonych w ruchomej publicznej sieci telefonicznej</t>
  </si>
  <si>
    <t xml:space="preserve">Urzędy gmin (miast i miast na prawach powiatu)</t>
  </si>
  <si>
    <t xml:space="preserve">Wydatki osobowe niezaliczane do wynagrodzeń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Koszty postępowania sądowego i prokuratorskiego</t>
  </si>
  <si>
    <t xml:space="preserve">Szkolenia pracowników niebędących członkami korpusu służby cywilnej</t>
  </si>
  <si>
    <t xml:space="preserve">Promocja jednostek samorządu terytorialnego</t>
  </si>
  <si>
    <t xml:space="preserve">Wspólna obsług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 , KONTROLI I OCHRONY PRAWA ORAZ SĄDOWNICTWA</t>
  </si>
  <si>
    <t xml:space="preserve">Urzędy naczelnych organów władzy państwowej, kontroli i ochrony prawa.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Ochotnicze straże pożarne</t>
  </si>
  <si>
    <t xml:space="preserve">Obrona cywilna</t>
  </si>
  <si>
    <t xml:space="preserve">Straż gminna (miejska)</t>
  </si>
  <si>
    <t xml:space="preserve">Zarządzanie kryzysowe</t>
  </si>
  <si>
    <t xml:space="preserve">DOCHODY OD OSÓB PRAWNYCH 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zostałe podatki na rzecz budżetów jednostek samorządu terytorialnego</t>
  </si>
  <si>
    <t xml:space="preserve">Wpływy z podatku rolnego, podatku leśnego, podatku od spadków i darowizn, podatku od czynności cywilnoprawnych oraz podatków i opłat lokalnych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Dotacja podmiotowa z budżetu otrzymana przez publiczną jednostkę systemu oświaty prowadzoną przez osobę prawną lub inną niż jednostka samorządu terytorialnego lub przez osobę fizyczną </t>
  </si>
  <si>
    <t xml:space="preserve">Zakup usług przez jednostki samorządu terytorialnego od innych jednostek samorządu terytorialnego</t>
  </si>
  <si>
    <t xml:space="preserve">Przedszkola specjalne</t>
  </si>
  <si>
    <t xml:space="preserve">Dotacje celowe przekazane dla powiatu na zadania bieżące realizowane na podstawie porozumień (umów) między jednostkami samorządu terytorialnego</t>
  </si>
  <si>
    <t xml:space="preserve">Gimnazja</t>
  </si>
  <si>
    <t xml:space="preserve">Dowożenie uczniów do szkół</t>
  </si>
  <si>
    <t xml:space="preserve">Dokształcanie i doskonalenie nauczycieli</t>
  </si>
  <si>
    <t xml:space="preserve">Realizacja zadań wymagających stosowania specjalnej organizacji nauki i metod pracy dla dzieci w przedszkolach, oddziałach przedszkolnych, oddziałach przedszkolnych przy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SZKOLNICTWO WYŻSZE</t>
  </si>
  <si>
    <t xml:space="preserve">Dotacja celowa z budżetu dla  pozostałych jednostek zaliczanych do sektora finansów publicznych</t>
  </si>
  <si>
    <t xml:space="preserve">OCHRONA ZDROWIA</t>
  </si>
  <si>
    <t xml:space="preserve">Szpitale ogólne</t>
  </si>
  <si>
    <t xml:space="preserve">Dotacja celowa na pomoc finansową udzielaną między jednostkami samorządu terytorialnego na dofinansowanie własnych zadań inwestycyjnych i zakupów inwestycyjnych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dania w zakresie przeciwdziałania przemocy w rodzinie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</t>
  </si>
  <si>
    <t xml:space="preserve">Świadczenia społeczn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 , mieszkania chronione i ośrodki interwencji kryzysowej</t>
  </si>
  <si>
    <t xml:space="preserve">Dotacja celowa na pomoc finansową udzielaną między jednostkami samorządu terytorialnego na dofinansowanie własnych zadań bieżących</t>
  </si>
  <si>
    <t xml:space="preserve">Usługi opiekuńcze i specjalistyczne usługi opiekuńcze</t>
  </si>
  <si>
    <t xml:space="preserve">Pomoc w zakresie dożywiania</t>
  </si>
  <si>
    <t xml:space="preserve">Dotacje celowe z budżetu jednostki samorządu terytorialnego, udzielone w trybie art. 221 ustawy na finansowanie lub dofinansowanie zadań zleconych do realizacji organizacjom prowadzącym działalność pożytku publicznego 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 o charakterze socjalnym</t>
  </si>
  <si>
    <t xml:space="preserve">Inne formy pomocy dla uczniów</t>
  </si>
  <si>
    <t xml:space="preserve">Pomoc materialna dla uczniów o charakterze motywacyjnym</t>
  </si>
  <si>
    <t xml:space="preserve">Stypendia dla uczniów</t>
  </si>
  <si>
    <t xml:space="preserve">RODZINA</t>
  </si>
  <si>
    <t xml:space="preserve">Świadczenie wychowawcze</t>
  </si>
  <si>
    <t xml:space="preserve">Pozostałe odsetki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Tworzenie i funkcjonowanie żłobków</t>
  </si>
  <si>
    <t xml:space="preserve">Rodziny zastępcze</t>
  </si>
  <si>
    <t xml:space="preserve">Działalność placówek opiekuńczo-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Dotacje celowe z budżetu na finansowanie lub dofinansowanie kosztów realizacji inwestycji i zakupów inwestycyjnych jednostek niezaliczanych do sektora finansów publicznych</t>
  </si>
  <si>
    <t xml:space="preserve">Schroniska dla zwierząt</t>
  </si>
  <si>
    <t xml:space="preserve">Oświetlenie ulic, placów i dróg</t>
  </si>
  <si>
    <t xml:space="preserve">Kary i odszkodowania wypłacane na rzecz osób prawnych i innych jednostek organizacyjn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Dotacje celowe przekazane dla powiatu na zadania bieżące realizowane na podstawie porozumień (umów) między jednostkami samorządu tertorialnego</t>
  </si>
  <si>
    <t xml:space="preserve">Instytucje kultury fizycznej</t>
  </si>
  <si>
    <t xml:space="preserve">Zadania w zakresie kultury fizycznej i sportu</t>
  </si>
  <si>
    <t xml:space="preserve">WYDATKI 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@"/>
    <numFmt numFmtId="168" formatCode="#,##0.00"/>
    <numFmt numFmtId="169" formatCode="0%"/>
    <numFmt numFmtId="170" formatCode="#,###.00"/>
    <numFmt numFmtId="171" formatCode="#,##0.00;[RED]\-#,##0.00"/>
    <numFmt numFmtId="172" formatCode="0.00"/>
    <numFmt numFmtId="173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E289" activePane="bottomRight" state="frozen"/>
      <selection pane="topLeft" activeCell="A1" activeCellId="0" sqref="A1"/>
      <selection pane="topRight" activeCell="E1" activeCellId="0" sqref="E1"/>
      <selection pane="bottomLeft" activeCell="A289" activeCellId="0" sqref="A289"/>
      <selection pane="bottomRight" activeCell="A302" activeCellId="0" sqref="A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4.99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1" width="10.41"/>
    <col collapsed="false" customWidth="true" hidden="false" outlineLevel="0" max="8" min="8" style="0" width="13.7"/>
    <col collapsed="false" customWidth="true" hidden="false" outlineLevel="0" max="10" min="9" style="0" width="13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  <c r="H3" s="6" t="s">
        <v>6</v>
      </c>
      <c r="I3" s="6"/>
      <c r="J3" s="7" t="s">
        <v>7</v>
      </c>
      <c r="K3" s="7"/>
      <c r="L3" s="8"/>
      <c r="M3" s="8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6"/>
      <c r="I4" s="6"/>
      <c r="J4" s="7"/>
      <c r="K4" s="7"/>
      <c r="L4" s="8"/>
      <c r="M4" s="8"/>
    </row>
    <row r="5" customFormat="false" ht="12.75" hidden="false" customHeight="false" outlineLevel="0" collapsed="false">
      <c r="A5" s="3"/>
      <c r="B5" s="3"/>
      <c r="C5" s="3"/>
      <c r="D5" s="4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9" t="s">
        <v>8</v>
      </c>
      <c r="K5" s="9" t="s">
        <v>9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1" t="n">
        <v>5</v>
      </c>
      <c r="F6" s="11" t="n">
        <v>6</v>
      </c>
      <c r="G6" s="13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3.5" hidden="false" customHeight="true" outlineLevel="0" collapsed="false">
      <c r="A7" s="15" t="s">
        <v>11</v>
      </c>
      <c r="B7" s="16"/>
      <c r="C7" s="16"/>
      <c r="D7" s="17" t="s">
        <v>12</v>
      </c>
      <c r="E7" s="18" t="n">
        <f aca="false">E8+E10</f>
        <v>38040.13</v>
      </c>
      <c r="F7" s="18" t="n">
        <f aca="false">F8+F10</f>
        <v>16620.51</v>
      </c>
      <c r="G7" s="19" t="n">
        <f aca="false">F7/E7</f>
        <v>0.436920431134173</v>
      </c>
      <c r="H7" s="18" t="n">
        <f aca="false">H8+H10</f>
        <v>38040.13</v>
      </c>
      <c r="I7" s="18" t="n">
        <f aca="false">I8+I10</f>
        <v>16620.51</v>
      </c>
      <c r="J7" s="18" t="n">
        <f aca="false">J8+J10</f>
        <v>0</v>
      </c>
      <c r="K7" s="18" t="n">
        <f aca="false">K8+K10</f>
        <v>0</v>
      </c>
    </row>
    <row r="8" customFormat="false" ht="12.75" hidden="false" customHeight="true" outlineLevel="0" collapsed="false">
      <c r="A8" s="15"/>
      <c r="B8" s="20" t="s">
        <v>13</v>
      </c>
      <c r="C8" s="21"/>
      <c r="D8" s="22" t="s">
        <v>14</v>
      </c>
      <c r="E8" s="23" t="n">
        <f aca="false">E9</f>
        <v>2414</v>
      </c>
      <c r="F8" s="23" t="n">
        <f aca="false">F9</f>
        <v>1300.77</v>
      </c>
      <c r="G8" s="24" t="n">
        <f aca="false">F8/E8</f>
        <v>0.538844241922121</v>
      </c>
      <c r="H8" s="23" t="n">
        <f aca="false">H9</f>
        <v>2414</v>
      </c>
      <c r="I8" s="23" t="n">
        <f aca="false">I9</f>
        <v>1300.77</v>
      </c>
      <c r="J8" s="23" t="n">
        <f aca="false">J9</f>
        <v>0</v>
      </c>
      <c r="K8" s="23" t="n">
        <f aca="false">K9</f>
        <v>0</v>
      </c>
    </row>
    <row r="9" customFormat="false" ht="38.25" hidden="false" customHeight="true" outlineLevel="0" collapsed="false">
      <c r="A9" s="15"/>
      <c r="B9" s="20"/>
      <c r="C9" s="25" t="s">
        <v>15</v>
      </c>
      <c r="D9" s="26" t="s">
        <v>16</v>
      </c>
      <c r="E9" s="27" t="n">
        <v>2414</v>
      </c>
      <c r="F9" s="27" t="n">
        <v>1300.77</v>
      </c>
      <c r="G9" s="28" t="n">
        <f aca="false">F9/E9</f>
        <v>0.538844241922121</v>
      </c>
      <c r="H9" s="27" t="n">
        <v>2414</v>
      </c>
      <c r="I9" s="27" t="n">
        <v>1300.77</v>
      </c>
      <c r="J9" s="27" t="n">
        <v>0</v>
      </c>
      <c r="K9" s="27" t="n">
        <v>0</v>
      </c>
    </row>
    <row r="10" customFormat="false" ht="12.75" hidden="false" customHeight="true" outlineLevel="0" collapsed="false">
      <c r="A10" s="15"/>
      <c r="B10" s="20" t="s">
        <v>17</v>
      </c>
      <c r="C10" s="29"/>
      <c r="D10" s="22" t="s">
        <v>18</v>
      </c>
      <c r="E10" s="30" t="n">
        <f aca="false">SUM(E11:E11)</f>
        <v>35626.13</v>
      </c>
      <c r="F10" s="30" t="n">
        <f aca="false">SUM(F11:F11)</f>
        <v>15319.74</v>
      </c>
      <c r="G10" s="24" t="n">
        <f aca="false">F10/E10</f>
        <v>0.430014149726619</v>
      </c>
      <c r="H10" s="30" t="n">
        <f aca="false">SUM(H11:H11)</f>
        <v>35626.13</v>
      </c>
      <c r="I10" s="30" t="n">
        <f aca="false">SUM(I11:I11)</f>
        <v>15319.74</v>
      </c>
      <c r="J10" s="30" t="n">
        <f aca="false">SUM(J11:J11)</f>
        <v>0</v>
      </c>
      <c r="K10" s="30" t="n">
        <f aca="false">SUM(K11:K11)</f>
        <v>0</v>
      </c>
    </row>
    <row r="11" customFormat="false" ht="12.75" hidden="false" customHeight="true" outlineLevel="0" collapsed="false">
      <c r="A11" s="15"/>
      <c r="B11" s="20"/>
      <c r="C11" s="31" t="s">
        <v>19</v>
      </c>
      <c r="D11" s="32" t="s">
        <v>20</v>
      </c>
      <c r="E11" s="33" t="n">
        <v>35626.13</v>
      </c>
      <c r="F11" s="33" t="n">
        <v>15319.74</v>
      </c>
      <c r="G11" s="34" t="n">
        <f aca="false">F11/E11</f>
        <v>0.430014149726619</v>
      </c>
      <c r="H11" s="33" t="n">
        <v>35626.13</v>
      </c>
      <c r="I11" s="33" t="n">
        <v>15319.74</v>
      </c>
      <c r="J11" s="33" t="n">
        <v>0</v>
      </c>
      <c r="K11" s="33" t="n">
        <v>0</v>
      </c>
    </row>
    <row r="12" customFormat="false" ht="13.5" hidden="false" customHeight="true" outlineLevel="0" collapsed="false">
      <c r="A12" s="35" t="n">
        <v>600</v>
      </c>
      <c r="B12" s="36"/>
      <c r="C12" s="37"/>
      <c r="D12" s="38" t="s">
        <v>21</v>
      </c>
      <c r="E12" s="39" t="n">
        <f aca="false">E13+E17+E19+E22</f>
        <v>15025472.22</v>
      </c>
      <c r="F12" s="39" t="n">
        <f aca="false">F13+F17+F19+F22</f>
        <v>2131857.97</v>
      </c>
      <c r="G12" s="40" t="n">
        <f aca="false">F12/E12</f>
        <v>0.141882926458866</v>
      </c>
      <c r="H12" s="39" t="n">
        <f aca="false">H13+H17+H19+H22</f>
        <v>4022698</v>
      </c>
      <c r="I12" s="39" t="n">
        <f aca="false">I13+I17+I19+I22</f>
        <v>1295722.46</v>
      </c>
      <c r="J12" s="39" t="n">
        <f aca="false">J13+J17+J19+J22</f>
        <v>11002774.22</v>
      </c>
      <c r="K12" s="39" t="n">
        <f aca="false">K13+K17+K19+K22</f>
        <v>836135.51</v>
      </c>
      <c r="L12" s="41"/>
    </row>
    <row r="13" customFormat="false" ht="13.5" hidden="false" customHeight="true" outlineLevel="0" collapsed="false">
      <c r="A13" s="42"/>
      <c r="B13" s="43" t="n">
        <v>60004</v>
      </c>
      <c r="C13" s="44"/>
      <c r="D13" s="22" t="s">
        <v>22</v>
      </c>
      <c r="E13" s="23" t="n">
        <f aca="false">SUM(E14:E16)</f>
        <v>960000</v>
      </c>
      <c r="F13" s="23" t="n">
        <f aca="false">SUM(F14:F16)</f>
        <v>291983.26</v>
      </c>
      <c r="G13" s="24" t="n">
        <f aca="false">F13/E13</f>
        <v>0.304149229166667</v>
      </c>
      <c r="H13" s="23" t="n">
        <f aca="false">SUM(H14:H16)</f>
        <v>950000</v>
      </c>
      <c r="I13" s="23" t="n">
        <f aca="false">SUM(I14:I16)</f>
        <v>291983.26</v>
      </c>
      <c r="J13" s="23" t="n">
        <f aca="false">SUM(J14:J16)</f>
        <v>10000</v>
      </c>
      <c r="K13" s="23" t="n">
        <f aca="false">SUM(K14:K16)</f>
        <v>0</v>
      </c>
      <c r="L13" s="41"/>
    </row>
    <row r="14" customFormat="false" ht="13.5" hidden="false" customHeight="true" outlineLevel="0" collapsed="false">
      <c r="A14" s="42"/>
      <c r="B14" s="45"/>
      <c r="C14" s="46" t="n">
        <v>4210</v>
      </c>
      <c r="D14" s="26" t="s">
        <v>23</v>
      </c>
      <c r="E14" s="47" t="n">
        <v>50000</v>
      </c>
      <c r="F14" s="47" t="n">
        <v>7995</v>
      </c>
      <c r="G14" s="34" t="n">
        <f aca="false">F14/E14</f>
        <v>0.1599</v>
      </c>
      <c r="H14" s="47" t="n">
        <v>50000</v>
      </c>
      <c r="I14" s="47" t="n">
        <v>7995</v>
      </c>
      <c r="J14" s="47" t="n">
        <v>0</v>
      </c>
      <c r="K14" s="47" t="n">
        <v>0</v>
      </c>
      <c r="L14" s="41"/>
    </row>
    <row r="15" customFormat="false" ht="13.5" hidden="false" customHeight="true" outlineLevel="0" collapsed="false">
      <c r="A15" s="42"/>
      <c r="B15" s="48"/>
      <c r="C15" s="37" t="n">
        <v>4300</v>
      </c>
      <c r="D15" s="32" t="s">
        <v>24</v>
      </c>
      <c r="E15" s="47" t="n">
        <v>900000</v>
      </c>
      <c r="F15" s="47" t="n">
        <v>283988.26</v>
      </c>
      <c r="G15" s="34" t="n">
        <f aca="false">F15/E15</f>
        <v>0.315542511111111</v>
      </c>
      <c r="H15" s="47" t="n">
        <v>900000</v>
      </c>
      <c r="I15" s="47" t="n">
        <v>283988.26</v>
      </c>
      <c r="J15" s="47" t="n">
        <v>0</v>
      </c>
      <c r="K15" s="47" t="n">
        <v>0</v>
      </c>
      <c r="M15" s="49"/>
    </row>
    <row r="16" customFormat="false" ht="26.85" hidden="false" customHeight="true" outlineLevel="0" collapsed="false">
      <c r="A16" s="42"/>
      <c r="B16" s="50"/>
      <c r="C16" s="37" t="n">
        <v>6060</v>
      </c>
      <c r="D16" s="26" t="s">
        <v>25</v>
      </c>
      <c r="E16" s="27" t="n">
        <v>10000</v>
      </c>
      <c r="F16" s="27" t="n">
        <v>0</v>
      </c>
      <c r="G16" s="34" t="n">
        <f aca="false">F16/E16</f>
        <v>0</v>
      </c>
      <c r="H16" s="27" t="n">
        <v>0</v>
      </c>
      <c r="I16" s="27" t="n">
        <v>0</v>
      </c>
      <c r="J16" s="27" t="n">
        <v>10000</v>
      </c>
      <c r="K16" s="27" t="n">
        <v>0</v>
      </c>
      <c r="L16" s="41"/>
    </row>
    <row r="17" customFormat="false" ht="13.5" hidden="false" customHeight="true" outlineLevel="0" collapsed="false">
      <c r="A17" s="42"/>
      <c r="B17" s="51" t="n">
        <v>60011</v>
      </c>
      <c r="C17" s="51"/>
      <c r="D17" s="52" t="s">
        <v>26</v>
      </c>
      <c r="E17" s="53" t="n">
        <f aca="false">E18</f>
        <v>240000</v>
      </c>
      <c r="F17" s="53" t="n">
        <f aca="false">F18</f>
        <v>0</v>
      </c>
      <c r="G17" s="54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240000</v>
      </c>
      <c r="K17" s="53" t="n">
        <f aca="false">K18</f>
        <v>0</v>
      </c>
      <c r="L17" s="41"/>
    </row>
    <row r="18" customFormat="false" ht="63" hidden="false" customHeight="true" outlineLevel="0" collapsed="false">
      <c r="A18" s="42"/>
      <c r="B18" s="50"/>
      <c r="C18" s="37" t="n">
        <v>6220</v>
      </c>
      <c r="D18" s="55" t="s">
        <v>27</v>
      </c>
      <c r="E18" s="27" t="n">
        <v>240000</v>
      </c>
      <c r="F18" s="27" t="n">
        <v>0</v>
      </c>
      <c r="G18" s="34" t="n">
        <f aca="false">F18/E18</f>
        <v>0</v>
      </c>
      <c r="H18" s="27" t="n">
        <v>0</v>
      </c>
      <c r="I18" s="27" t="n">
        <v>0</v>
      </c>
      <c r="J18" s="27" t="n">
        <v>240000</v>
      </c>
      <c r="K18" s="27" t="n">
        <v>0</v>
      </c>
      <c r="L18" s="41"/>
    </row>
    <row r="19" customFormat="false" ht="13.5" hidden="false" customHeight="true" outlineLevel="0" collapsed="false">
      <c r="A19" s="42"/>
      <c r="B19" s="43" t="n">
        <v>60014</v>
      </c>
      <c r="C19" s="56"/>
      <c r="D19" s="57" t="s">
        <v>28</v>
      </c>
      <c r="E19" s="23" t="n">
        <f aca="false">E20+E21</f>
        <v>300000</v>
      </c>
      <c r="F19" s="23" t="n">
        <f aca="false">F20+F21</f>
        <v>95516.35</v>
      </c>
      <c r="G19" s="24" t="n">
        <f aca="false">F19/E19</f>
        <v>0.318387833333333</v>
      </c>
      <c r="H19" s="23" t="n">
        <f aca="false">H20+H21</f>
        <v>300000</v>
      </c>
      <c r="I19" s="23" t="n">
        <f aca="false">I20+I21</f>
        <v>95516.35</v>
      </c>
      <c r="J19" s="23" t="n">
        <f aca="false">J20+J21</f>
        <v>0</v>
      </c>
      <c r="K19" s="23" t="n">
        <f aca="false">K20+K21</f>
        <v>0</v>
      </c>
      <c r="L19" s="41"/>
    </row>
    <row r="20" customFormat="false" ht="12.75" hidden="false" customHeight="true" outlineLevel="0" collapsed="false">
      <c r="A20" s="42"/>
      <c r="B20" s="58"/>
      <c r="C20" s="46" t="n">
        <v>4270</v>
      </c>
      <c r="D20" s="32" t="s">
        <v>29</v>
      </c>
      <c r="E20" s="47" t="n">
        <v>135000</v>
      </c>
      <c r="F20" s="47" t="n">
        <v>0</v>
      </c>
      <c r="G20" s="34" t="n">
        <f aca="false">F20/E20</f>
        <v>0</v>
      </c>
      <c r="H20" s="47" t="n">
        <v>135000</v>
      </c>
      <c r="I20" s="47" t="n">
        <v>0</v>
      </c>
      <c r="J20" s="47" t="n">
        <v>0</v>
      </c>
      <c r="K20" s="47" t="n">
        <v>0</v>
      </c>
    </row>
    <row r="21" customFormat="false" ht="12.75" hidden="false" customHeight="true" outlineLevel="0" collapsed="false">
      <c r="A21" s="59"/>
      <c r="B21" s="58"/>
      <c r="C21" s="46" t="n">
        <v>4300</v>
      </c>
      <c r="D21" s="46" t="s">
        <v>24</v>
      </c>
      <c r="E21" s="47" t="n">
        <v>165000</v>
      </c>
      <c r="F21" s="47" t="n">
        <v>95516.35</v>
      </c>
      <c r="G21" s="34" t="n">
        <f aca="false">F21/E21</f>
        <v>0.57888696969697</v>
      </c>
      <c r="H21" s="47" t="n">
        <v>165000</v>
      </c>
      <c r="I21" s="47" t="n">
        <v>95516.35</v>
      </c>
      <c r="J21" s="47" t="n">
        <v>0</v>
      </c>
      <c r="K21" s="47" t="n">
        <v>0</v>
      </c>
    </row>
    <row r="22" customFormat="false" ht="12.75" hidden="false" customHeight="false" outlineLevel="0" collapsed="false">
      <c r="A22" s="59"/>
      <c r="B22" s="43" t="n">
        <v>60016</v>
      </c>
      <c r="C22" s="56"/>
      <c r="D22" s="60" t="s">
        <v>30</v>
      </c>
      <c r="E22" s="23" t="n">
        <f aca="false">SUM(E23:E29)</f>
        <v>13525472.22</v>
      </c>
      <c r="F22" s="23" t="n">
        <f aca="false">SUM(F23:F29)</f>
        <v>1744358.36</v>
      </c>
      <c r="G22" s="40" t="n">
        <f aca="false">F22/E22</f>
        <v>0.128968388802029</v>
      </c>
      <c r="H22" s="23" t="n">
        <f aca="false">SUM(H23:H29)</f>
        <v>2772698</v>
      </c>
      <c r="I22" s="23" t="n">
        <f aca="false">SUM(I23:I29)</f>
        <v>908222.85</v>
      </c>
      <c r="J22" s="23" t="n">
        <f aca="false">SUM(J23:J29)</f>
        <v>10752774.22</v>
      </c>
      <c r="K22" s="23" t="n">
        <f aca="false">SUM(K23:K29)</f>
        <v>836135.51</v>
      </c>
      <c r="L22" s="41"/>
    </row>
    <row r="23" customFormat="false" ht="13.5" hidden="false" customHeight="true" outlineLevel="0" collapsed="false">
      <c r="A23" s="59"/>
      <c r="B23" s="58"/>
      <c r="C23" s="61" t="n">
        <v>4210</v>
      </c>
      <c r="D23" s="62" t="s">
        <v>23</v>
      </c>
      <c r="E23" s="27" t="n">
        <v>5000</v>
      </c>
      <c r="F23" s="27" t="n">
        <v>0</v>
      </c>
      <c r="G23" s="34" t="n">
        <f aca="false">F23/E23</f>
        <v>0</v>
      </c>
      <c r="H23" s="27" t="n">
        <v>5000</v>
      </c>
      <c r="I23" s="27" t="n">
        <v>0</v>
      </c>
      <c r="J23" s="27" t="n">
        <v>0</v>
      </c>
      <c r="K23" s="27" t="n">
        <v>0</v>
      </c>
      <c r="L23" s="41"/>
    </row>
    <row r="24" customFormat="false" ht="12.75" hidden="false" customHeight="false" outlineLevel="0" collapsed="false">
      <c r="A24" s="59"/>
      <c r="B24" s="58"/>
      <c r="C24" s="61" t="n">
        <v>4270</v>
      </c>
      <c r="D24" s="62" t="s">
        <v>29</v>
      </c>
      <c r="E24" s="47" t="n">
        <v>1772312.74</v>
      </c>
      <c r="F24" s="47" t="n">
        <v>409487.7</v>
      </c>
      <c r="G24" s="34" t="n">
        <f aca="false">F24/E24</f>
        <v>0.231047089352864</v>
      </c>
      <c r="H24" s="47" t="n">
        <v>1772312.74</v>
      </c>
      <c r="I24" s="47" t="n">
        <v>409487.7</v>
      </c>
      <c r="J24" s="47" t="n">
        <v>0</v>
      </c>
      <c r="K24" s="47" t="n">
        <v>0</v>
      </c>
      <c r="L24" s="41"/>
    </row>
    <row r="25" customFormat="false" ht="12.75" hidden="false" customHeight="false" outlineLevel="0" collapsed="false">
      <c r="A25" s="59"/>
      <c r="B25" s="58"/>
      <c r="C25" s="46" t="n">
        <v>4300</v>
      </c>
      <c r="D25" s="62" t="s">
        <v>24</v>
      </c>
      <c r="E25" s="47" t="n">
        <v>981385.26</v>
      </c>
      <c r="F25" s="47" t="n">
        <v>493821.65</v>
      </c>
      <c r="G25" s="34" t="n">
        <f aca="false">F25/E25</f>
        <v>0.503188370691445</v>
      </c>
      <c r="H25" s="47" t="n">
        <v>981385.26</v>
      </c>
      <c r="I25" s="47" t="n">
        <v>493821.65</v>
      </c>
      <c r="J25" s="47" t="n">
        <v>0</v>
      </c>
      <c r="K25" s="47" t="n">
        <v>0</v>
      </c>
    </row>
    <row r="26" customFormat="false" ht="12.75" hidden="false" customHeight="false" outlineLevel="0" collapsed="false">
      <c r="A26" s="59"/>
      <c r="B26" s="63"/>
      <c r="C26" s="46" t="n">
        <v>4430</v>
      </c>
      <c r="D26" s="62" t="s">
        <v>20</v>
      </c>
      <c r="E26" s="47" t="n">
        <v>14000</v>
      </c>
      <c r="F26" s="47" t="n">
        <v>4913.5</v>
      </c>
      <c r="G26" s="34" t="n">
        <f aca="false">F26/E26</f>
        <v>0.350964285714286</v>
      </c>
      <c r="H26" s="64" t="n">
        <v>14000</v>
      </c>
      <c r="I26" s="64" t="n">
        <v>4913.5</v>
      </c>
      <c r="J26" s="47" t="n">
        <v>0</v>
      </c>
      <c r="K26" s="47" t="n">
        <v>0</v>
      </c>
    </row>
    <row r="27" customFormat="false" ht="25.5" hidden="false" customHeight="false" outlineLevel="0" collapsed="false">
      <c r="A27" s="65"/>
      <c r="B27" s="58"/>
      <c r="C27" s="46" t="n">
        <v>6050</v>
      </c>
      <c r="D27" s="62" t="s">
        <v>31</v>
      </c>
      <c r="E27" s="27" t="n">
        <v>6041474</v>
      </c>
      <c r="F27" s="27" t="n">
        <v>836125.1</v>
      </c>
      <c r="G27" s="34" t="n">
        <f aca="false">F27/E27</f>
        <v>0.138397533449618</v>
      </c>
      <c r="H27" s="66" t="n">
        <v>0</v>
      </c>
      <c r="I27" s="66" t="n">
        <v>0</v>
      </c>
      <c r="J27" s="27" t="n">
        <v>6041474</v>
      </c>
      <c r="K27" s="27" t="n">
        <v>836125.1</v>
      </c>
      <c r="L27" s="41"/>
    </row>
    <row r="28" customFormat="false" ht="25.5" hidden="false" customHeight="false" outlineLevel="0" collapsed="false">
      <c r="A28" s="67"/>
      <c r="B28" s="58"/>
      <c r="C28" s="68" t="n">
        <v>6057</v>
      </c>
      <c r="D28" s="62" t="s">
        <v>31</v>
      </c>
      <c r="E28" s="27" t="n">
        <v>2298195.22</v>
      </c>
      <c r="F28" s="27" t="n">
        <v>0</v>
      </c>
      <c r="G28" s="34" t="n">
        <f aca="false">F28/E28</f>
        <v>0</v>
      </c>
      <c r="H28" s="66" t="n">
        <v>0</v>
      </c>
      <c r="I28" s="66" t="n">
        <v>0</v>
      </c>
      <c r="J28" s="27" t="n">
        <v>2298195.22</v>
      </c>
      <c r="K28" s="27" t="n">
        <v>0</v>
      </c>
      <c r="L28" s="41"/>
    </row>
    <row r="29" customFormat="false" ht="25.5" hidden="false" customHeight="false" outlineLevel="0" collapsed="false">
      <c r="A29" s="67"/>
      <c r="B29" s="58"/>
      <c r="C29" s="68" t="n">
        <v>6059</v>
      </c>
      <c r="D29" s="62" t="s">
        <v>31</v>
      </c>
      <c r="E29" s="27" t="n">
        <v>2413105</v>
      </c>
      <c r="F29" s="27" t="n">
        <v>10.41</v>
      </c>
      <c r="G29" s="34" t="n">
        <f aca="false">F29/E29</f>
        <v>4.3139440679125E-006</v>
      </c>
      <c r="H29" s="66" t="n">
        <v>0</v>
      </c>
      <c r="I29" s="66" t="n">
        <v>0</v>
      </c>
      <c r="J29" s="27" t="n">
        <v>2413105</v>
      </c>
      <c r="K29" s="27" t="n">
        <v>10.41</v>
      </c>
      <c r="L29" s="41"/>
    </row>
    <row r="30" customFormat="false" ht="12.75" hidden="false" customHeight="true" outlineLevel="0" collapsed="false">
      <c r="A30" s="69" t="n">
        <v>700</v>
      </c>
      <c r="B30" s="37"/>
      <c r="C30" s="36"/>
      <c r="D30" s="70" t="s">
        <v>32</v>
      </c>
      <c r="E30" s="71" t="n">
        <f aca="false">E31+E36+E39</f>
        <v>5072045.86</v>
      </c>
      <c r="F30" s="71" t="n">
        <f aca="false">F31+F36+F39</f>
        <v>1676445.44</v>
      </c>
      <c r="G30" s="40" t="n">
        <f aca="false">F30/E30</f>
        <v>0.33052647516874</v>
      </c>
      <c r="H30" s="71" t="n">
        <f aca="false">H31+H36+H39</f>
        <v>2972045.86</v>
      </c>
      <c r="I30" s="71" t="n">
        <f aca="false">I31+I36+I39</f>
        <v>1197559.37</v>
      </c>
      <c r="J30" s="71" t="n">
        <f aca="false">J31+J36+J39</f>
        <v>2100000</v>
      </c>
      <c r="K30" s="71" t="n">
        <f aca="false">K31+K36+K39</f>
        <v>478886.07</v>
      </c>
      <c r="L30" s="41"/>
    </row>
    <row r="31" customFormat="false" ht="24" hidden="false" customHeight="true" outlineLevel="0" collapsed="false">
      <c r="A31" s="69"/>
      <c r="B31" s="72" t="n">
        <v>70005</v>
      </c>
      <c r="C31" s="56"/>
      <c r="D31" s="60" t="s">
        <v>33</v>
      </c>
      <c r="E31" s="73" t="n">
        <f aca="false">E32+E33+E34+E35</f>
        <v>2230000</v>
      </c>
      <c r="F31" s="73" t="n">
        <f aca="false">F32+F33+F34+F35</f>
        <v>532343.65</v>
      </c>
      <c r="G31" s="24" t="n">
        <f aca="false">F31/E31</f>
        <v>0.238719125560538</v>
      </c>
      <c r="H31" s="73" t="n">
        <f aca="false">H32+H33+H34+H35</f>
        <v>130000</v>
      </c>
      <c r="I31" s="73" t="n">
        <f aca="false">I32+I33+I34+I35</f>
        <v>53457.58</v>
      </c>
      <c r="J31" s="73" t="n">
        <f aca="false">J32+J33+J34+J35</f>
        <v>2100000</v>
      </c>
      <c r="K31" s="73" t="n">
        <f aca="false">K32+K33+K34+K35</f>
        <v>478886.07</v>
      </c>
      <c r="L31" s="41"/>
    </row>
    <row r="32" customFormat="false" ht="12.75" hidden="false" customHeight="true" outlineLevel="0" collapsed="false">
      <c r="A32" s="69"/>
      <c r="B32" s="72"/>
      <c r="C32" s="46" t="n">
        <v>4300</v>
      </c>
      <c r="D32" s="62" t="s">
        <v>24</v>
      </c>
      <c r="E32" s="27" t="n">
        <v>60000</v>
      </c>
      <c r="F32" s="27" t="n">
        <v>17259.83</v>
      </c>
      <c r="G32" s="34" t="n">
        <f aca="false">F32/E32</f>
        <v>0.287663833333333</v>
      </c>
      <c r="H32" s="27" t="n">
        <v>60000</v>
      </c>
      <c r="I32" s="27" t="n">
        <v>17259.83</v>
      </c>
      <c r="J32" s="27" t="n">
        <v>0</v>
      </c>
      <c r="K32" s="27" t="n">
        <v>0</v>
      </c>
    </row>
    <row r="33" customFormat="false" ht="12.75" hidden="false" customHeight="true" outlineLevel="0" collapsed="false">
      <c r="A33" s="42"/>
      <c r="B33" s="58"/>
      <c r="C33" s="46" t="n">
        <v>4430</v>
      </c>
      <c r="D33" s="62" t="s">
        <v>20</v>
      </c>
      <c r="E33" s="27" t="n">
        <v>50000</v>
      </c>
      <c r="F33" s="27" t="n">
        <v>36197.75</v>
      </c>
      <c r="G33" s="34" t="n">
        <f aca="false">F33/E33</f>
        <v>0.723955</v>
      </c>
      <c r="H33" s="27" t="n">
        <v>50000</v>
      </c>
      <c r="I33" s="27" t="n">
        <v>36197.75</v>
      </c>
      <c r="J33" s="27" t="n">
        <v>0</v>
      </c>
      <c r="K33" s="27" t="n">
        <v>0</v>
      </c>
    </row>
    <row r="34" customFormat="false" ht="12.75" hidden="false" customHeight="true" outlineLevel="0" collapsed="false">
      <c r="A34" s="74"/>
      <c r="B34" s="75"/>
      <c r="C34" s="46" t="n">
        <v>4530</v>
      </c>
      <c r="D34" s="62" t="s">
        <v>34</v>
      </c>
      <c r="E34" s="27" t="n">
        <v>20000</v>
      </c>
      <c r="F34" s="27" t="n">
        <v>0</v>
      </c>
      <c r="G34" s="34" t="n">
        <f aca="false">F34/E34</f>
        <v>0</v>
      </c>
      <c r="H34" s="27" t="n">
        <v>20000</v>
      </c>
      <c r="I34" s="27" t="n">
        <v>0</v>
      </c>
      <c r="J34" s="27" t="n">
        <v>0</v>
      </c>
      <c r="K34" s="27" t="n">
        <v>0</v>
      </c>
    </row>
    <row r="35" customFormat="false" ht="27.6" hidden="false" customHeight="true" outlineLevel="0" collapsed="false">
      <c r="A35" s="42"/>
      <c r="B35" s="75"/>
      <c r="C35" s="46" t="n">
        <v>6050</v>
      </c>
      <c r="D35" s="62" t="s">
        <v>31</v>
      </c>
      <c r="E35" s="27" t="n">
        <v>2100000</v>
      </c>
      <c r="F35" s="27" t="n">
        <v>478886.07</v>
      </c>
      <c r="G35" s="34" t="n">
        <f aca="false">F35/E35</f>
        <v>0.228040985714286</v>
      </c>
      <c r="H35" s="27" t="n">
        <v>0</v>
      </c>
      <c r="I35" s="27" t="n">
        <v>0</v>
      </c>
      <c r="J35" s="27" t="n">
        <v>2100000</v>
      </c>
      <c r="K35" s="27" t="n">
        <v>478886.07</v>
      </c>
    </row>
    <row r="36" customFormat="false" ht="24.75" hidden="false" customHeight="true" outlineLevel="0" collapsed="false">
      <c r="A36" s="42"/>
      <c r="B36" s="72" t="n">
        <v>70021</v>
      </c>
      <c r="C36" s="56"/>
      <c r="D36" s="60" t="s">
        <v>35</v>
      </c>
      <c r="E36" s="73" t="n">
        <f aca="false">E37+E38</f>
        <v>2622045.86</v>
      </c>
      <c r="F36" s="73" t="n">
        <f aca="false">F37+F38</f>
        <v>1055831.04</v>
      </c>
      <c r="G36" s="76" t="n">
        <f aca="false">F36/E36</f>
        <v>0.402674513099477</v>
      </c>
      <c r="H36" s="73" t="n">
        <f aca="false">H37+H38</f>
        <v>2622045.86</v>
      </c>
      <c r="I36" s="73" t="n">
        <f aca="false">I37+I38</f>
        <v>1055831.04</v>
      </c>
      <c r="J36" s="73" t="n">
        <f aca="false">J37+J38</f>
        <v>0</v>
      </c>
      <c r="K36" s="73" t="n">
        <f aca="false">K37+K38</f>
        <v>0</v>
      </c>
    </row>
    <row r="37" customFormat="false" ht="39.6" hidden="false" customHeight="true" outlineLevel="0" collapsed="false">
      <c r="A37" s="42"/>
      <c r="B37" s="72"/>
      <c r="C37" s="77" t="n">
        <v>4400</v>
      </c>
      <c r="D37" s="78" t="s">
        <v>36</v>
      </c>
      <c r="E37" s="79" t="n">
        <v>2566771</v>
      </c>
      <c r="F37" s="80" t="n">
        <v>1055831.04</v>
      </c>
      <c r="G37" s="34" t="n">
        <f aca="false">F37/E37</f>
        <v>0.41134602190846</v>
      </c>
      <c r="H37" s="79" t="n">
        <v>2566771</v>
      </c>
      <c r="I37" s="79" t="n">
        <v>1055831.04</v>
      </c>
      <c r="J37" s="80" t="n">
        <v>0</v>
      </c>
      <c r="K37" s="80" t="n">
        <v>0</v>
      </c>
    </row>
    <row r="38" customFormat="false" ht="25.5" hidden="false" customHeight="false" outlineLevel="0" collapsed="false">
      <c r="A38" s="42"/>
      <c r="B38" s="72"/>
      <c r="C38" s="81" t="n">
        <v>8030</v>
      </c>
      <c r="D38" s="82" t="s">
        <v>37</v>
      </c>
      <c r="E38" s="83" t="n">
        <v>55274.86</v>
      </c>
      <c r="F38" s="33" t="n">
        <v>0</v>
      </c>
      <c r="G38" s="84" t="n">
        <f aca="false">F38/E38</f>
        <v>0</v>
      </c>
      <c r="H38" s="85" t="n">
        <v>55274.86</v>
      </c>
      <c r="I38" s="85" t="n">
        <v>0</v>
      </c>
      <c r="J38" s="33" t="n">
        <v>0</v>
      </c>
      <c r="K38" s="33" t="n">
        <v>0</v>
      </c>
    </row>
    <row r="39" customFormat="false" ht="15" hidden="false" customHeight="true" outlineLevel="0" collapsed="false">
      <c r="A39" s="42"/>
      <c r="B39" s="86" t="n">
        <v>70095</v>
      </c>
      <c r="C39" s="56"/>
      <c r="D39" s="44" t="s">
        <v>18</v>
      </c>
      <c r="E39" s="73" t="n">
        <f aca="false">E40</f>
        <v>220000</v>
      </c>
      <c r="F39" s="87" t="n">
        <f aca="false">F40</f>
        <v>88270.75</v>
      </c>
      <c r="G39" s="24" t="n">
        <f aca="false">F39/E39</f>
        <v>0.401230681818182</v>
      </c>
      <c r="H39" s="73" t="n">
        <f aca="false">H40</f>
        <v>220000</v>
      </c>
      <c r="I39" s="73" t="n">
        <f aca="false">I40</f>
        <v>88270.75</v>
      </c>
      <c r="J39" s="87" t="n">
        <f aca="false">J40</f>
        <v>0</v>
      </c>
      <c r="K39" s="87" t="n">
        <f aca="false">K40</f>
        <v>0</v>
      </c>
    </row>
    <row r="40" customFormat="false" ht="15" hidden="false" customHeight="true" outlineLevel="0" collapsed="false">
      <c r="A40" s="74"/>
      <c r="B40" s="86"/>
      <c r="C40" s="46" t="n">
        <v>4270</v>
      </c>
      <c r="D40" s="62" t="s">
        <v>29</v>
      </c>
      <c r="E40" s="27" t="n">
        <v>220000</v>
      </c>
      <c r="F40" s="27" t="n">
        <v>88270.75</v>
      </c>
      <c r="G40" s="88" t="n">
        <f aca="false">F40/E40</f>
        <v>0.401230681818182</v>
      </c>
      <c r="H40" s="27" t="n">
        <v>220000</v>
      </c>
      <c r="I40" s="27" t="n">
        <v>88270.75</v>
      </c>
      <c r="J40" s="27" t="n">
        <v>0</v>
      </c>
      <c r="K40" s="27" t="n">
        <v>0</v>
      </c>
    </row>
    <row r="41" customFormat="false" ht="14.25" hidden="false" customHeight="true" outlineLevel="0" collapsed="false">
      <c r="A41" s="35" t="n">
        <v>710</v>
      </c>
      <c r="B41" s="89"/>
      <c r="C41" s="44"/>
      <c r="D41" s="90" t="s">
        <v>38</v>
      </c>
      <c r="E41" s="71" t="n">
        <f aca="false">E42+E49</f>
        <v>338500</v>
      </c>
      <c r="F41" s="71" t="n">
        <f aca="false">F42+F49</f>
        <v>10557.6</v>
      </c>
      <c r="G41" s="40" t="n">
        <f aca="false">F41/E41</f>
        <v>0.031189364844904</v>
      </c>
      <c r="H41" s="71" t="n">
        <f aca="false">H42+H49</f>
        <v>338500</v>
      </c>
      <c r="I41" s="71" t="n">
        <f aca="false">I42+I49</f>
        <v>10557.6</v>
      </c>
      <c r="J41" s="71" t="n">
        <f aca="false">J42+J49</f>
        <v>0</v>
      </c>
      <c r="K41" s="71" t="n">
        <f aca="false">K42+K49</f>
        <v>0</v>
      </c>
      <c r="L41" s="41"/>
    </row>
    <row r="42" customFormat="false" ht="24.75" hidden="false" customHeight="true" outlineLevel="0" collapsed="false">
      <c r="A42" s="42"/>
      <c r="B42" s="91" t="n">
        <v>71012</v>
      </c>
      <c r="C42" s="56"/>
      <c r="D42" s="60" t="s">
        <v>39</v>
      </c>
      <c r="E42" s="73" t="n">
        <f aca="false">E43+E44+E45+E46+E47+E48</f>
        <v>297500</v>
      </c>
      <c r="F42" s="73" t="n">
        <f aca="false">SUM(F43:F48)</f>
        <v>3046.2</v>
      </c>
      <c r="G42" s="24" t="n">
        <f aca="false">F42/E42</f>
        <v>0.0102393277310924</v>
      </c>
      <c r="H42" s="73" t="n">
        <f aca="false">SUM(H43:H48)</f>
        <v>297500</v>
      </c>
      <c r="I42" s="73" t="n">
        <f aca="false">SUM(I43:I48)</f>
        <v>3046.2</v>
      </c>
      <c r="J42" s="73" t="n">
        <f aca="false">J45+J47+J48</f>
        <v>0</v>
      </c>
      <c r="K42" s="73" t="n">
        <v>0</v>
      </c>
    </row>
    <row r="43" customFormat="false" ht="14.85" hidden="false" customHeight="true" outlineLevel="0" collapsed="false">
      <c r="A43" s="42"/>
      <c r="B43" s="91"/>
      <c r="C43" s="61" t="n">
        <v>4110</v>
      </c>
      <c r="D43" s="46" t="s">
        <v>40</v>
      </c>
      <c r="E43" s="92" t="n">
        <v>1000</v>
      </c>
      <c r="F43" s="92" t="n">
        <v>0</v>
      </c>
      <c r="G43" s="93" t="n">
        <f aca="false">F43/E43</f>
        <v>0</v>
      </c>
      <c r="H43" s="92" t="n">
        <v>1000</v>
      </c>
      <c r="I43" s="92" t="n">
        <v>0</v>
      </c>
      <c r="J43" s="92" t="n">
        <v>0</v>
      </c>
      <c r="K43" s="92" t="n">
        <v>0</v>
      </c>
    </row>
    <row r="44" customFormat="false" ht="14.1" hidden="false" customHeight="true" outlineLevel="0" collapsed="false">
      <c r="A44" s="42"/>
      <c r="B44" s="91"/>
      <c r="C44" s="61" t="n">
        <v>4120</v>
      </c>
      <c r="D44" s="46" t="s">
        <v>41</v>
      </c>
      <c r="E44" s="92" t="n">
        <v>200</v>
      </c>
      <c r="F44" s="92" t="n">
        <v>0</v>
      </c>
      <c r="G44" s="93" t="n">
        <f aca="false">F44/E44</f>
        <v>0</v>
      </c>
      <c r="H44" s="92" t="n">
        <v>200</v>
      </c>
      <c r="I44" s="92" t="n">
        <v>0</v>
      </c>
      <c r="J44" s="92" t="n">
        <v>0</v>
      </c>
      <c r="K44" s="92" t="n">
        <v>0</v>
      </c>
    </row>
    <row r="45" customFormat="false" ht="14.25" hidden="false" customHeight="true" outlineLevel="0" collapsed="false">
      <c r="A45" s="42"/>
      <c r="B45" s="91"/>
      <c r="C45" s="61" t="n">
        <v>4170</v>
      </c>
      <c r="D45" s="62" t="s">
        <v>42</v>
      </c>
      <c r="E45" s="27" t="n">
        <v>8800</v>
      </c>
      <c r="F45" s="27" t="n">
        <v>0</v>
      </c>
      <c r="G45" s="34" t="n">
        <f aca="false">F45/E45</f>
        <v>0</v>
      </c>
      <c r="H45" s="27" t="n">
        <v>8800</v>
      </c>
      <c r="I45" s="27" t="n">
        <v>0</v>
      </c>
      <c r="J45" s="27" t="n">
        <v>0</v>
      </c>
      <c r="K45" s="27" t="n">
        <v>0</v>
      </c>
    </row>
    <row r="46" customFormat="false" ht="14.25" hidden="false" customHeight="true" outlineLevel="0" collapsed="false">
      <c r="A46" s="42"/>
      <c r="B46" s="91"/>
      <c r="C46" s="61" t="n">
        <v>4190</v>
      </c>
      <c r="D46" s="62" t="s">
        <v>43</v>
      </c>
      <c r="E46" s="27" t="n">
        <v>32500</v>
      </c>
      <c r="F46" s="27" t="n">
        <v>0</v>
      </c>
      <c r="G46" s="34" t="n">
        <f aca="false">F46/E46</f>
        <v>0</v>
      </c>
      <c r="H46" s="27" t="n">
        <v>32500</v>
      </c>
      <c r="I46" s="27" t="n">
        <v>0</v>
      </c>
      <c r="J46" s="27" t="n">
        <v>0</v>
      </c>
      <c r="K46" s="27" t="n">
        <v>0</v>
      </c>
    </row>
    <row r="47" customFormat="false" ht="12.75" hidden="false" customHeight="true" outlineLevel="0" collapsed="false">
      <c r="A47" s="42"/>
      <c r="B47" s="91"/>
      <c r="C47" s="46" t="n">
        <v>4300</v>
      </c>
      <c r="D47" s="62" t="s">
        <v>24</v>
      </c>
      <c r="E47" s="27" t="n">
        <v>230000</v>
      </c>
      <c r="F47" s="27" t="n">
        <v>0</v>
      </c>
      <c r="G47" s="34" t="n">
        <f aca="false">F47/E47</f>
        <v>0</v>
      </c>
      <c r="H47" s="27" t="n">
        <v>230000</v>
      </c>
      <c r="I47" s="27" t="n">
        <v>0</v>
      </c>
      <c r="J47" s="27" t="n">
        <v>0</v>
      </c>
      <c r="K47" s="27" t="n">
        <v>0</v>
      </c>
    </row>
    <row r="48" customFormat="false" ht="12.75" hidden="false" customHeight="true" outlineLevel="0" collapsed="false">
      <c r="A48" s="42"/>
      <c r="B48" s="91"/>
      <c r="C48" s="46" t="n">
        <v>4430</v>
      </c>
      <c r="D48" s="62" t="s">
        <v>20</v>
      </c>
      <c r="E48" s="27" t="n">
        <v>25000</v>
      </c>
      <c r="F48" s="27" t="n">
        <v>3046.2</v>
      </c>
      <c r="G48" s="34" t="n">
        <f aca="false">F48/E48</f>
        <v>0.121848</v>
      </c>
      <c r="H48" s="27" t="n">
        <v>25000</v>
      </c>
      <c r="I48" s="27" t="n">
        <v>3046.2</v>
      </c>
      <c r="J48" s="27" t="n">
        <v>0</v>
      </c>
      <c r="K48" s="27" t="n">
        <v>0</v>
      </c>
    </row>
    <row r="49" customFormat="false" ht="12.75" hidden="false" customHeight="true" outlineLevel="0" collapsed="false">
      <c r="A49" s="42"/>
      <c r="B49" s="94" t="n">
        <v>71095</v>
      </c>
      <c r="C49" s="95"/>
      <c r="D49" s="96" t="s">
        <v>18</v>
      </c>
      <c r="E49" s="87" t="n">
        <f aca="false">E50+E51</f>
        <v>41000</v>
      </c>
      <c r="F49" s="87" t="n">
        <f aca="false">F50+F51</f>
        <v>7511.4</v>
      </c>
      <c r="G49" s="76" t="n">
        <f aca="false">F49/E49</f>
        <v>0.18320487804878</v>
      </c>
      <c r="H49" s="87" t="n">
        <f aca="false">H50+H51</f>
        <v>41000</v>
      </c>
      <c r="I49" s="87" t="n">
        <f aca="false">I50+I51</f>
        <v>7511.4</v>
      </c>
      <c r="J49" s="87" t="n">
        <f aca="false">J50+J51</f>
        <v>0</v>
      </c>
      <c r="K49" s="87" t="n">
        <f aca="false">K50+K51</f>
        <v>0</v>
      </c>
    </row>
    <row r="50" customFormat="false" ht="12.75" hidden="false" customHeight="true" outlineLevel="0" collapsed="false">
      <c r="A50" s="42"/>
      <c r="B50" s="94"/>
      <c r="C50" s="97" t="n">
        <v>4170</v>
      </c>
      <c r="D50" s="62" t="s">
        <v>42</v>
      </c>
      <c r="E50" s="98" t="n">
        <v>1000</v>
      </c>
      <c r="F50" s="98" t="n">
        <v>0</v>
      </c>
      <c r="G50" s="99" t="n">
        <f aca="false">F50/E50</f>
        <v>0</v>
      </c>
      <c r="H50" s="98" t="n">
        <v>1000</v>
      </c>
      <c r="I50" s="98" t="n">
        <v>0</v>
      </c>
      <c r="J50" s="98" t="n">
        <v>0</v>
      </c>
      <c r="K50" s="98" t="n">
        <v>0</v>
      </c>
    </row>
    <row r="51" customFormat="false" ht="12.75" hidden="false" customHeight="false" outlineLevel="0" collapsed="false">
      <c r="A51" s="74"/>
      <c r="B51" s="94"/>
      <c r="C51" s="100" t="n">
        <v>4300</v>
      </c>
      <c r="D51" s="100" t="s">
        <v>24</v>
      </c>
      <c r="E51" s="33" t="n">
        <v>40000</v>
      </c>
      <c r="F51" s="33" t="n">
        <v>7511.4</v>
      </c>
      <c r="G51" s="34" t="n">
        <f aca="false">F51/E51</f>
        <v>0.187785</v>
      </c>
      <c r="H51" s="33" t="n">
        <v>40000</v>
      </c>
      <c r="I51" s="33" t="n">
        <v>7511.4</v>
      </c>
      <c r="J51" s="33" t="n">
        <v>0</v>
      </c>
      <c r="K51" s="33" t="n">
        <v>0</v>
      </c>
    </row>
    <row r="52" customFormat="false" ht="12.75" hidden="false" customHeight="true" outlineLevel="0" collapsed="false">
      <c r="A52" s="35" t="n">
        <v>750</v>
      </c>
      <c r="B52" s="89"/>
      <c r="C52" s="90"/>
      <c r="D52" s="90" t="s">
        <v>44</v>
      </c>
      <c r="E52" s="71" t="n">
        <f aca="false">E53+E63+E69+E95+E98+E115</f>
        <v>9037668.51</v>
      </c>
      <c r="F52" s="71" t="n">
        <f aca="false">F53+F63+F69+F95+F98+F115</f>
        <v>4194011.11</v>
      </c>
      <c r="G52" s="40" t="n">
        <f aca="false">F52/E52</f>
        <v>0.464058966685867</v>
      </c>
      <c r="H52" s="71" t="n">
        <f aca="false">H53+H63+H69+H95+H98+H115</f>
        <v>8859825.51</v>
      </c>
      <c r="I52" s="71" t="n">
        <f aca="false">I53+I63+I69+I95+I98+I115</f>
        <v>4172223.94</v>
      </c>
      <c r="J52" s="71" t="n">
        <f aca="false">J53+J63+J69+J95+J98+J115</f>
        <v>177843</v>
      </c>
      <c r="K52" s="71" t="n">
        <f aca="false">K53+K63+K69+K95+K98+K115</f>
        <v>21787.17</v>
      </c>
      <c r="L52" s="41"/>
    </row>
    <row r="53" customFormat="false" ht="12.75" hidden="false" customHeight="true" outlineLevel="0" collapsed="false">
      <c r="A53" s="42"/>
      <c r="B53" s="45" t="n">
        <v>75011</v>
      </c>
      <c r="C53" s="56"/>
      <c r="D53" s="44" t="s">
        <v>45</v>
      </c>
      <c r="E53" s="73" t="n">
        <f aca="false">SUM(E54:E62)</f>
        <v>746702.6</v>
      </c>
      <c r="F53" s="73" t="n">
        <f aca="false">SUM(F54:F62)</f>
        <v>409091.4</v>
      </c>
      <c r="G53" s="24" t="n">
        <f aca="false">F53/E53</f>
        <v>0.547863901906864</v>
      </c>
      <c r="H53" s="73" t="n">
        <f aca="false">SUM(H54:H62)</f>
        <v>746702.6</v>
      </c>
      <c r="I53" s="73" t="n">
        <f aca="false">SUM(I54:I62)</f>
        <v>409091.4</v>
      </c>
      <c r="J53" s="73" t="n">
        <f aca="false">SUM(J54:J62)</f>
        <v>0</v>
      </c>
      <c r="K53" s="73" t="n">
        <v>0</v>
      </c>
      <c r="L53" s="41"/>
    </row>
    <row r="54" customFormat="false" ht="24.75" hidden="false" customHeight="true" outlineLevel="0" collapsed="false">
      <c r="A54" s="42"/>
      <c r="B54" s="45"/>
      <c r="C54" s="101" t="n">
        <v>2950</v>
      </c>
      <c r="D54" s="62" t="s">
        <v>46</v>
      </c>
      <c r="E54" s="27" t="n">
        <v>13347</v>
      </c>
      <c r="F54" s="27" t="n">
        <v>13347</v>
      </c>
      <c r="G54" s="34" t="n">
        <f aca="false">F54/E54</f>
        <v>1</v>
      </c>
      <c r="H54" s="27" t="n">
        <v>13347</v>
      </c>
      <c r="I54" s="27" t="n">
        <v>13347</v>
      </c>
      <c r="J54" s="27" t="n">
        <v>0</v>
      </c>
      <c r="K54" s="27" t="n">
        <v>0</v>
      </c>
      <c r="L54" s="41"/>
    </row>
    <row r="55" customFormat="false" ht="12.75" hidden="false" customHeight="true" outlineLevel="0" collapsed="false">
      <c r="A55" s="42"/>
      <c r="B55" s="45"/>
      <c r="C55" s="101" t="n">
        <v>3030</v>
      </c>
      <c r="D55" s="102" t="s">
        <v>47</v>
      </c>
      <c r="E55" s="27" t="n">
        <v>1000</v>
      </c>
      <c r="F55" s="27" t="n">
        <v>0</v>
      </c>
      <c r="G55" s="34" t="n">
        <f aca="false">F55/E55</f>
        <v>0</v>
      </c>
      <c r="H55" s="27" t="n">
        <v>1000</v>
      </c>
      <c r="I55" s="27" t="n">
        <v>0</v>
      </c>
      <c r="J55" s="27" t="n">
        <v>0</v>
      </c>
      <c r="K55" s="27" t="n">
        <v>0</v>
      </c>
      <c r="L55" s="41"/>
    </row>
    <row r="56" customFormat="false" ht="12.75" hidden="false" customHeight="true" outlineLevel="0" collapsed="false">
      <c r="A56" s="42"/>
      <c r="B56" s="45"/>
      <c r="C56" s="46" t="n">
        <v>4010</v>
      </c>
      <c r="D56" s="46" t="s">
        <v>48</v>
      </c>
      <c r="E56" s="27" t="n">
        <v>555511</v>
      </c>
      <c r="F56" s="27" t="n">
        <v>290200.42</v>
      </c>
      <c r="G56" s="34" t="n">
        <f aca="false">F56/E56</f>
        <v>0.522402652692746</v>
      </c>
      <c r="H56" s="27" t="n">
        <v>555511</v>
      </c>
      <c r="I56" s="27" t="n">
        <v>290200.42</v>
      </c>
      <c r="J56" s="27" t="n">
        <v>0</v>
      </c>
      <c r="K56" s="27" t="n">
        <v>0</v>
      </c>
    </row>
    <row r="57" customFormat="false" ht="12.75" hidden="false" customHeight="true" outlineLevel="0" collapsed="false">
      <c r="A57" s="59"/>
      <c r="B57" s="103"/>
      <c r="C57" s="46" t="n">
        <v>4040</v>
      </c>
      <c r="D57" s="46" t="s">
        <v>49</v>
      </c>
      <c r="E57" s="27" t="n">
        <v>42103</v>
      </c>
      <c r="F57" s="27" t="n">
        <v>41113.21</v>
      </c>
      <c r="G57" s="34" t="n">
        <f aca="false">F57/E57</f>
        <v>0.976491223903285</v>
      </c>
      <c r="H57" s="27" t="n">
        <v>42103</v>
      </c>
      <c r="I57" s="27" t="n">
        <v>41113.21</v>
      </c>
      <c r="J57" s="27" t="n">
        <v>0</v>
      </c>
      <c r="K57" s="27" t="n">
        <v>0</v>
      </c>
    </row>
    <row r="58" customFormat="false" ht="12.75" hidden="false" customHeight="true" outlineLevel="0" collapsed="false">
      <c r="A58" s="42"/>
      <c r="B58" s="45"/>
      <c r="C58" s="46" t="n">
        <v>4110</v>
      </c>
      <c r="D58" s="46" t="s">
        <v>40</v>
      </c>
      <c r="E58" s="27" t="n">
        <v>101103</v>
      </c>
      <c r="F58" s="27" t="n">
        <v>50044.07</v>
      </c>
      <c r="G58" s="34" t="n">
        <f aca="false">F58/E58</f>
        <v>0.494981058920111</v>
      </c>
      <c r="H58" s="27" t="n">
        <v>101103</v>
      </c>
      <c r="I58" s="27" t="n">
        <v>50044.07</v>
      </c>
      <c r="J58" s="27" t="n">
        <v>0</v>
      </c>
      <c r="K58" s="27" t="n">
        <v>0</v>
      </c>
      <c r="L58" s="41"/>
    </row>
    <row r="59" customFormat="false" ht="12.75" hidden="false" customHeight="true" outlineLevel="0" collapsed="false">
      <c r="A59" s="42"/>
      <c r="B59" s="45"/>
      <c r="C59" s="46" t="n">
        <v>4120</v>
      </c>
      <c r="D59" s="46" t="s">
        <v>41</v>
      </c>
      <c r="E59" s="27" t="n">
        <v>14182</v>
      </c>
      <c r="F59" s="27" t="n">
        <v>4962.64</v>
      </c>
      <c r="G59" s="34" t="n">
        <f aca="false">F59/E59</f>
        <v>0.349925257368495</v>
      </c>
      <c r="H59" s="27" t="n">
        <v>14182</v>
      </c>
      <c r="I59" s="27" t="n">
        <v>4962.64</v>
      </c>
      <c r="J59" s="27" t="n">
        <v>0</v>
      </c>
      <c r="K59" s="27" t="n">
        <v>0</v>
      </c>
    </row>
    <row r="60" customFormat="false" ht="12.75" hidden="false" customHeight="true" outlineLevel="0" collapsed="false">
      <c r="A60" s="42"/>
      <c r="B60" s="45"/>
      <c r="C60" s="46" t="n">
        <v>4210</v>
      </c>
      <c r="D60" s="46" t="s">
        <v>23</v>
      </c>
      <c r="E60" s="27" t="n">
        <v>6100</v>
      </c>
      <c r="F60" s="27" t="n">
        <v>531.06</v>
      </c>
      <c r="G60" s="34" t="n">
        <f aca="false">F60/E60</f>
        <v>0.0870590163934426</v>
      </c>
      <c r="H60" s="27" t="n">
        <v>6100</v>
      </c>
      <c r="I60" s="27" t="n">
        <v>531.06</v>
      </c>
      <c r="J60" s="27" t="n">
        <v>0</v>
      </c>
      <c r="K60" s="27" t="n">
        <v>0</v>
      </c>
    </row>
    <row r="61" customFormat="false" ht="12.75" hidden="false" customHeight="true" outlineLevel="0" collapsed="false">
      <c r="A61" s="42"/>
      <c r="B61" s="45"/>
      <c r="C61" s="46" t="n">
        <v>4300</v>
      </c>
      <c r="D61" s="46" t="s">
        <v>24</v>
      </c>
      <c r="E61" s="27" t="n">
        <v>1500</v>
      </c>
      <c r="F61" s="27" t="n">
        <v>0</v>
      </c>
      <c r="G61" s="34" t="n">
        <f aca="false">F61/E61</f>
        <v>0</v>
      </c>
      <c r="H61" s="27" t="n">
        <v>1500</v>
      </c>
      <c r="I61" s="27" t="n">
        <v>0</v>
      </c>
      <c r="J61" s="27" t="n">
        <v>0</v>
      </c>
      <c r="K61" s="27" t="n">
        <v>0</v>
      </c>
    </row>
    <row r="62" customFormat="false" ht="24.75" hidden="false" customHeight="true" outlineLevel="0" collapsed="false">
      <c r="A62" s="42"/>
      <c r="B62" s="45"/>
      <c r="C62" s="77" t="n">
        <v>4440</v>
      </c>
      <c r="D62" s="78" t="s">
        <v>50</v>
      </c>
      <c r="E62" s="79" t="n">
        <v>11856.6</v>
      </c>
      <c r="F62" s="79" t="n">
        <v>8893</v>
      </c>
      <c r="G62" s="88" t="n">
        <f aca="false">F62/E62</f>
        <v>0.750046387665941</v>
      </c>
      <c r="H62" s="79" t="n">
        <v>11856.6</v>
      </c>
      <c r="I62" s="79" t="n">
        <v>8893</v>
      </c>
      <c r="J62" s="79" t="n">
        <v>0</v>
      </c>
      <c r="K62" s="79" t="n">
        <v>0</v>
      </c>
    </row>
    <row r="63" customFormat="false" ht="25.5" hidden="false" customHeight="true" outlineLevel="0" collapsed="false">
      <c r="A63" s="42"/>
      <c r="B63" s="43" t="n">
        <v>75022</v>
      </c>
      <c r="C63" s="56"/>
      <c r="D63" s="60" t="s">
        <v>51</v>
      </c>
      <c r="E63" s="73" t="n">
        <f aca="false">SUM(E64:E68)</f>
        <v>673624</v>
      </c>
      <c r="F63" s="73" t="n">
        <f aca="false">SUM(F64:F68)</f>
        <v>278284.11</v>
      </c>
      <c r="G63" s="24" t="n">
        <f aca="false">F63/E63</f>
        <v>0.413114897925252</v>
      </c>
      <c r="H63" s="73" t="n">
        <f aca="false">SUM(H64:H68)</f>
        <v>673624</v>
      </c>
      <c r="I63" s="73" t="n">
        <f aca="false">SUM(I64:I68)</f>
        <v>278284.11</v>
      </c>
      <c r="J63" s="73" t="n">
        <f aca="false">SUM(J64:J68)</f>
        <v>0</v>
      </c>
      <c r="K63" s="73" t="n">
        <f aca="false">SUM(K64:K68)</f>
        <v>0</v>
      </c>
    </row>
    <row r="64" customFormat="false" ht="12" hidden="false" customHeight="true" outlineLevel="0" collapsed="false">
      <c r="A64" s="42"/>
      <c r="B64" s="58"/>
      <c r="C64" s="46" t="n">
        <v>3030</v>
      </c>
      <c r="D64" s="62" t="s">
        <v>47</v>
      </c>
      <c r="E64" s="27" t="n">
        <v>645200</v>
      </c>
      <c r="F64" s="27" t="n">
        <v>265415.3</v>
      </c>
      <c r="G64" s="34" t="n">
        <f aca="false">F64/E64</f>
        <v>0.411369032858029</v>
      </c>
      <c r="H64" s="27" t="n">
        <v>645200</v>
      </c>
      <c r="I64" s="27" t="n">
        <v>265415.3</v>
      </c>
      <c r="J64" s="27" t="n">
        <v>0</v>
      </c>
      <c r="K64" s="27" t="n">
        <v>0</v>
      </c>
    </row>
    <row r="65" customFormat="false" ht="13.5" hidden="false" customHeight="true" outlineLevel="0" collapsed="false">
      <c r="A65" s="42"/>
      <c r="B65" s="58"/>
      <c r="C65" s="46" t="n">
        <v>4210</v>
      </c>
      <c r="D65" s="62" t="s">
        <v>23</v>
      </c>
      <c r="E65" s="27" t="n">
        <v>4846</v>
      </c>
      <c r="F65" s="27" t="n">
        <v>900.19</v>
      </c>
      <c r="G65" s="34" t="n">
        <f aca="false">F65/E65</f>
        <v>0.185759389186958</v>
      </c>
      <c r="H65" s="27" t="n">
        <v>4846</v>
      </c>
      <c r="I65" s="27" t="n">
        <v>900.19</v>
      </c>
      <c r="J65" s="27" t="n">
        <v>0</v>
      </c>
      <c r="K65" s="27" t="n">
        <v>0</v>
      </c>
    </row>
    <row r="66" customFormat="false" ht="13.5" hidden="false" customHeight="true" outlineLevel="0" collapsed="false">
      <c r="A66" s="42"/>
      <c r="B66" s="58"/>
      <c r="C66" s="46" t="n">
        <v>4220</v>
      </c>
      <c r="D66" s="62" t="s">
        <v>52</v>
      </c>
      <c r="E66" s="27" t="n">
        <v>7400</v>
      </c>
      <c r="F66" s="27" t="n">
        <v>1425.42</v>
      </c>
      <c r="G66" s="34" t="n">
        <f aca="false">F66/E66</f>
        <v>0.192624324324324</v>
      </c>
      <c r="H66" s="27" t="n">
        <v>7400</v>
      </c>
      <c r="I66" s="27" t="n">
        <v>1425.42</v>
      </c>
      <c r="J66" s="27" t="n">
        <v>0</v>
      </c>
      <c r="K66" s="27" t="n">
        <v>0</v>
      </c>
    </row>
    <row r="67" customFormat="false" ht="12" hidden="false" customHeight="true" outlineLevel="0" collapsed="false">
      <c r="A67" s="74"/>
      <c r="B67" s="75"/>
      <c r="C67" s="46" t="n">
        <v>4300</v>
      </c>
      <c r="D67" s="62" t="s">
        <v>24</v>
      </c>
      <c r="E67" s="27" t="n">
        <v>15590</v>
      </c>
      <c r="F67" s="27" t="n">
        <v>10383.33</v>
      </c>
      <c r="G67" s="34" t="n">
        <f aca="false">F67/E67</f>
        <v>0.666025016035921</v>
      </c>
      <c r="H67" s="27" t="n">
        <v>15590</v>
      </c>
      <c r="I67" s="27" t="n">
        <v>10383.33</v>
      </c>
      <c r="J67" s="27" t="n">
        <v>0</v>
      </c>
      <c r="K67" s="27" t="n">
        <v>0</v>
      </c>
    </row>
    <row r="68" customFormat="false" ht="39.75" hidden="false" customHeight="true" outlineLevel="0" collapsed="false">
      <c r="A68" s="42"/>
      <c r="B68" s="75"/>
      <c r="C68" s="46" t="n">
        <v>4360</v>
      </c>
      <c r="D68" s="62" t="s">
        <v>53</v>
      </c>
      <c r="E68" s="27" t="n">
        <v>588</v>
      </c>
      <c r="F68" s="27" t="n">
        <v>159.87</v>
      </c>
      <c r="G68" s="34" t="n">
        <f aca="false">F68/E68</f>
        <v>0.271887755102041</v>
      </c>
      <c r="H68" s="27" t="n">
        <v>588</v>
      </c>
      <c r="I68" s="27" t="n">
        <v>159.87</v>
      </c>
      <c r="J68" s="27" t="n">
        <v>0</v>
      </c>
      <c r="K68" s="27" t="n">
        <v>0</v>
      </c>
      <c r="L68" s="41"/>
    </row>
    <row r="69" customFormat="false" ht="25.5" hidden="false" customHeight="true" outlineLevel="0" collapsed="false">
      <c r="A69" s="59"/>
      <c r="B69" s="43" t="n">
        <v>75023</v>
      </c>
      <c r="C69" s="104"/>
      <c r="D69" s="60" t="s">
        <v>54</v>
      </c>
      <c r="E69" s="73" t="n">
        <f aca="false">SUM(E70:E94)</f>
        <v>6672277.79</v>
      </c>
      <c r="F69" s="73" t="n">
        <f aca="false">SUM(F70:F94)</f>
        <v>3046991.71</v>
      </c>
      <c r="G69" s="76" t="n">
        <f aca="false">F69/E69</f>
        <v>0.456664396462426</v>
      </c>
      <c r="H69" s="105" t="n">
        <f aca="false">SUM(H70:H94)</f>
        <v>6505363.79</v>
      </c>
      <c r="I69" s="73" t="n">
        <f aca="false">SUM(I70:I94)</f>
        <v>3025204.54</v>
      </c>
      <c r="J69" s="73" t="n">
        <f aca="false">SUM(J70:J94)</f>
        <v>166914</v>
      </c>
      <c r="K69" s="73" t="n">
        <f aca="false">SUM(K71:K94)</f>
        <v>21787.17</v>
      </c>
      <c r="L69" s="106"/>
    </row>
    <row r="70" customFormat="false" ht="24.75" hidden="false" customHeight="true" outlineLevel="0" collapsed="false">
      <c r="A70" s="59"/>
      <c r="B70" s="58"/>
      <c r="C70" s="107" t="n">
        <v>3020</v>
      </c>
      <c r="D70" s="62" t="s">
        <v>55</v>
      </c>
      <c r="E70" s="27" t="n">
        <v>6050</v>
      </c>
      <c r="F70" s="27" t="n">
        <v>400</v>
      </c>
      <c r="G70" s="34" t="n">
        <f aca="false">F70/E70</f>
        <v>0.0661157024793388</v>
      </c>
      <c r="H70" s="27" t="n">
        <v>6050</v>
      </c>
      <c r="I70" s="27" t="n">
        <v>400</v>
      </c>
      <c r="J70" s="27" t="n">
        <v>0</v>
      </c>
      <c r="K70" s="27" t="n">
        <v>0</v>
      </c>
      <c r="L70" s="41"/>
    </row>
    <row r="71" customFormat="false" ht="12.75" hidden="false" customHeight="true" outlineLevel="0" collapsed="false">
      <c r="A71" s="59"/>
      <c r="B71" s="58"/>
      <c r="C71" s="107" t="n">
        <v>4010</v>
      </c>
      <c r="D71" s="62" t="s">
        <v>48</v>
      </c>
      <c r="E71" s="27" t="n">
        <v>3641497</v>
      </c>
      <c r="F71" s="27" t="n">
        <v>1632714.51</v>
      </c>
      <c r="G71" s="34" t="n">
        <f aca="false">F71/E71</f>
        <v>0.448363546640297</v>
      </c>
      <c r="H71" s="27" t="n">
        <v>3641497</v>
      </c>
      <c r="I71" s="27" t="n">
        <v>1632714.51</v>
      </c>
      <c r="J71" s="27" t="n">
        <v>0</v>
      </c>
      <c r="K71" s="27" t="n">
        <v>0</v>
      </c>
    </row>
    <row r="72" customFormat="false" ht="13.5" hidden="false" customHeight="true" outlineLevel="0" collapsed="false">
      <c r="A72" s="59"/>
      <c r="B72" s="58"/>
      <c r="C72" s="107" t="n">
        <v>4040</v>
      </c>
      <c r="D72" s="62" t="s">
        <v>49</v>
      </c>
      <c r="E72" s="27" t="n">
        <v>277525</v>
      </c>
      <c r="F72" s="27" t="n">
        <v>256148.64</v>
      </c>
      <c r="G72" s="34" t="n">
        <f aca="false">F72/E72</f>
        <v>0.922975011260247</v>
      </c>
      <c r="H72" s="27" t="n">
        <v>277525</v>
      </c>
      <c r="I72" s="27" t="n">
        <v>256148.64</v>
      </c>
      <c r="J72" s="27" t="n">
        <v>0</v>
      </c>
      <c r="K72" s="27" t="n">
        <v>0</v>
      </c>
    </row>
    <row r="73" customFormat="false" ht="13.5" hidden="false" customHeight="true" outlineLevel="0" collapsed="false">
      <c r="A73" s="59"/>
      <c r="B73" s="58"/>
      <c r="C73" s="107" t="n">
        <v>4110</v>
      </c>
      <c r="D73" s="62" t="s">
        <v>40</v>
      </c>
      <c r="E73" s="27" t="n">
        <v>690177</v>
      </c>
      <c r="F73" s="27" t="n">
        <v>306027.34</v>
      </c>
      <c r="G73" s="34" t="n">
        <f aca="false">F73/E73</f>
        <v>0.443404141256518</v>
      </c>
      <c r="H73" s="27" t="n">
        <v>690177</v>
      </c>
      <c r="I73" s="27" t="n">
        <v>306027.34</v>
      </c>
      <c r="J73" s="27" t="n">
        <v>0</v>
      </c>
      <c r="K73" s="27" t="n">
        <v>0</v>
      </c>
    </row>
    <row r="74" customFormat="false" ht="12.75" hidden="false" customHeight="true" outlineLevel="0" collapsed="false">
      <c r="A74" s="59"/>
      <c r="B74" s="58"/>
      <c r="C74" s="107" t="n">
        <v>4120</v>
      </c>
      <c r="D74" s="62" t="s">
        <v>41</v>
      </c>
      <c r="E74" s="27" t="n">
        <v>93219</v>
      </c>
      <c r="F74" s="27" t="n">
        <v>33673.96</v>
      </c>
      <c r="G74" s="34" t="n">
        <f aca="false">F74/E74</f>
        <v>0.361234941374613</v>
      </c>
      <c r="H74" s="27" t="n">
        <v>93219</v>
      </c>
      <c r="I74" s="27" t="n">
        <v>33673.96</v>
      </c>
      <c r="J74" s="27" t="n">
        <v>0</v>
      </c>
      <c r="K74" s="27" t="n">
        <v>0</v>
      </c>
    </row>
    <row r="75" customFormat="false" ht="29.1" hidden="false" customHeight="true" outlineLevel="0" collapsed="false">
      <c r="A75" s="59"/>
      <c r="B75" s="58"/>
      <c r="C75" s="107" t="n">
        <v>4140</v>
      </c>
      <c r="D75" s="62" t="s">
        <v>56</v>
      </c>
      <c r="E75" s="27" t="n">
        <v>35926</v>
      </c>
      <c r="F75" s="108" t="n">
        <v>17262</v>
      </c>
      <c r="G75" s="34" t="n">
        <f aca="false">F75/E75</f>
        <v>0.48048766909759</v>
      </c>
      <c r="H75" s="108" t="n">
        <v>35926</v>
      </c>
      <c r="I75" s="108" t="n">
        <v>17262</v>
      </c>
      <c r="J75" s="27" t="n">
        <v>0</v>
      </c>
      <c r="K75" s="108" t="n">
        <v>0</v>
      </c>
    </row>
    <row r="76" customFormat="false" ht="13.5" hidden="false" customHeight="true" outlineLevel="0" collapsed="false">
      <c r="A76" s="59"/>
      <c r="B76" s="58"/>
      <c r="C76" s="107" t="n">
        <v>4170</v>
      </c>
      <c r="D76" s="62" t="s">
        <v>42</v>
      </c>
      <c r="E76" s="33" t="n">
        <v>60700</v>
      </c>
      <c r="F76" s="33" t="n">
        <v>49549.6</v>
      </c>
      <c r="G76" s="109" t="n">
        <f aca="false">F76/E76</f>
        <v>0.81630313014827</v>
      </c>
      <c r="H76" s="33" t="n">
        <v>60700</v>
      </c>
      <c r="I76" s="33" t="n">
        <v>49549.6</v>
      </c>
      <c r="J76" s="33" t="n">
        <v>0</v>
      </c>
      <c r="K76" s="33" t="n">
        <v>0</v>
      </c>
    </row>
    <row r="77" customFormat="false" ht="13.5" hidden="false" customHeight="true" outlineLevel="0" collapsed="false">
      <c r="A77" s="59"/>
      <c r="B77" s="58"/>
      <c r="C77" s="107" t="n">
        <v>4210</v>
      </c>
      <c r="D77" s="62" t="s">
        <v>23</v>
      </c>
      <c r="E77" s="27" t="n">
        <v>234490</v>
      </c>
      <c r="F77" s="79" t="n">
        <v>152535.84</v>
      </c>
      <c r="G77" s="34" t="n">
        <f aca="false">F77/E77</f>
        <v>0.650500405134547</v>
      </c>
      <c r="H77" s="79" t="n">
        <v>234490</v>
      </c>
      <c r="I77" s="79" t="n">
        <v>152535.84</v>
      </c>
      <c r="J77" s="27" t="n">
        <v>0</v>
      </c>
      <c r="K77" s="79" t="n">
        <v>0</v>
      </c>
    </row>
    <row r="78" customFormat="false" ht="13.5" hidden="false" customHeight="true" outlineLevel="0" collapsed="false">
      <c r="A78" s="59"/>
      <c r="B78" s="58"/>
      <c r="C78" s="107" t="n">
        <v>4220</v>
      </c>
      <c r="D78" s="62" t="s">
        <v>52</v>
      </c>
      <c r="E78" s="27" t="n">
        <v>16800</v>
      </c>
      <c r="F78" s="79" t="n">
        <v>3547.51</v>
      </c>
      <c r="G78" s="88" t="n">
        <f aca="false">F78/E78</f>
        <v>0.21116130952381</v>
      </c>
      <c r="H78" s="79" t="n">
        <v>16800</v>
      </c>
      <c r="I78" s="79" t="n">
        <v>3547.51</v>
      </c>
      <c r="J78" s="27"/>
      <c r="K78" s="79"/>
    </row>
    <row r="79" customFormat="false" ht="13.5" hidden="false" customHeight="true" outlineLevel="0" collapsed="false">
      <c r="A79" s="59"/>
      <c r="B79" s="58"/>
      <c r="C79" s="107" t="n">
        <v>4260</v>
      </c>
      <c r="D79" s="62" t="s">
        <v>57</v>
      </c>
      <c r="E79" s="27" t="n">
        <v>116380</v>
      </c>
      <c r="F79" s="27" t="n">
        <v>60851.46</v>
      </c>
      <c r="G79" s="88" t="n">
        <f aca="false">F79/E79</f>
        <v>0.522868705963224</v>
      </c>
      <c r="H79" s="27" t="n">
        <v>116380</v>
      </c>
      <c r="I79" s="27" t="n">
        <v>60851.46</v>
      </c>
      <c r="J79" s="27" t="n">
        <v>0</v>
      </c>
      <c r="K79" s="27" t="n">
        <v>0</v>
      </c>
    </row>
    <row r="80" customFormat="false" ht="13.5" hidden="false" customHeight="true" outlineLevel="0" collapsed="false">
      <c r="A80" s="59"/>
      <c r="B80" s="58"/>
      <c r="C80" s="107" t="n">
        <v>4270</v>
      </c>
      <c r="D80" s="62" t="s">
        <v>29</v>
      </c>
      <c r="E80" s="27" t="n">
        <v>44842</v>
      </c>
      <c r="F80" s="27" t="n">
        <v>7730.55</v>
      </c>
      <c r="G80" s="34" t="n">
        <f aca="false">F80/E80</f>
        <v>0.172395299049998</v>
      </c>
      <c r="H80" s="27" t="n">
        <v>44842</v>
      </c>
      <c r="I80" s="27" t="n">
        <v>7730.55</v>
      </c>
      <c r="J80" s="27" t="n">
        <v>0</v>
      </c>
      <c r="K80" s="27" t="n">
        <v>0</v>
      </c>
    </row>
    <row r="81" customFormat="false" ht="14.25" hidden="false" customHeight="true" outlineLevel="0" collapsed="false">
      <c r="A81" s="59"/>
      <c r="B81" s="58"/>
      <c r="C81" s="107" t="n">
        <v>4280</v>
      </c>
      <c r="D81" s="62" t="s">
        <v>58</v>
      </c>
      <c r="E81" s="27" t="n">
        <v>5000</v>
      </c>
      <c r="F81" s="27" t="n">
        <v>1560</v>
      </c>
      <c r="G81" s="34" t="n">
        <f aca="false">F81/E81</f>
        <v>0.312</v>
      </c>
      <c r="H81" s="27" t="n">
        <v>5000</v>
      </c>
      <c r="I81" s="27" t="n">
        <v>1560</v>
      </c>
      <c r="J81" s="27" t="n">
        <v>0</v>
      </c>
      <c r="K81" s="27" t="n">
        <v>0</v>
      </c>
    </row>
    <row r="82" customFormat="false" ht="12.75" hidden="false" customHeight="true" outlineLevel="0" collapsed="false">
      <c r="A82" s="59"/>
      <c r="B82" s="58"/>
      <c r="C82" s="107" t="n">
        <v>4300</v>
      </c>
      <c r="D82" s="62" t="s">
        <v>24</v>
      </c>
      <c r="E82" s="27" t="n">
        <v>936588</v>
      </c>
      <c r="F82" s="27" t="n">
        <v>355120.17</v>
      </c>
      <c r="G82" s="34" t="n">
        <f aca="false">F82/E82</f>
        <v>0.379163698445848</v>
      </c>
      <c r="H82" s="27" t="n">
        <v>936588</v>
      </c>
      <c r="I82" s="27" t="n">
        <v>355120.17</v>
      </c>
      <c r="J82" s="27" t="n">
        <v>0</v>
      </c>
      <c r="K82" s="27" t="n">
        <v>0</v>
      </c>
    </row>
    <row r="83" s="111" customFormat="true" ht="39" hidden="false" customHeight="true" outlineLevel="0" collapsed="false">
      <c r="A83" s="59"/>
      <c r="B83" s="58"/>
      <c r="C83" s="110" t="n">
        <v>4360</v>
      </c>
      <c r="D83" s="78" t="s">
        <v>53</v>
      </c>
      <c r="E83" s="79" t="n">
        <v>41201</v>
      </c>
      <c r="F83" s="79" t="n">
        <v>15958.04</v>
      </c>
      <c r="G83" s="88" t="n">
        <f aca="false">F83/E83</f>
        <v>0.387321666949831</v>
      </c>
      <c r="H83" s="79" t="n">
        <v>41201</v>
      </c>
      <c r="I83" s="79" t="n">
        <v>15958.04</v>
      </c>
      <c r="J83" s="79" t="n">
        <v>0</v>
      </c>
      <c r="K83" s="79" t="n">
        <v>0</v>
      </c>
    </row>
    <row r="84" s="14" customFormat="true" ht="15" hidden="false" customHeight="true" outlineLevel="0" collapsed="false">
      <c r="A84" s="59"/>
      <c r="B84" s="58"/>
      <c r="C84" s="110" t="n">
        <v>4380</v>
      </c>
      <c r="D84" s="62" t="s">
        <v>59</v>
      </c>
      <c r="E84" s="79" t="n">
        <v>1000</v>
      </c>
      <c r="F84" s="79" t="n">
        <v>0</v>
      </c>
      <c r="G84" s="88" t="n">
        <f aca="false">F84/E84</f>
        <v>0</v>
      </c>
      <c r="H84" s="79" t="n">
        <v>1000</v>
      </c>
      <c r="I84" s="79" t="n">
        <v>0</v>
      </c>
      <c r="J84" s="79" t="n">
        <v>0</v>
      </c>
      <c r="K84" s="79" t="n">
        <v>0</v>
      </c>
    </row>
    <row r="85" customFormat="false" ht="26.85" hidden="false" customHeight="true" outlineLevel="0" collapsed="false">
      <c r="A85" s="59"/>
      <c r="B85" s="58"/>
      <c r="C85" s="110" t="n">
        <v>4390</v>
      </c>
      <c r="D85" s="112" t="s">
        <v>60</v>
      </c>
      <c r="E85" s="79" t="n">
        <v>1000</v>
      </c>
      <c r="F85" s="79" t="n">
        <v>0</v>
      </c>
      <c r="G85" s="34" t="n">
        <f aca="false">F85/E85</f>
        <v>0</v>
      </c>
      <c r="H85" s="79" t="n">
        <v>1000</v>
      </c>
      <c r="I85" s="79" t="n">
        <v>0</v>
      </c>
      <c r="J85" s="79" t="n">
        <v>0</v>
      </c>
      <c r="K85" s="79" t="n">
        <v>0</v>
      </c>
    </row>
    <row r="86" customFormat="false" ht="13.5" hidden="false" customHeight="true" outlineLevel="0" collapsed="false">
      <c r="A86" s="59"/>
      <c r="B86" s="58"/>
      <c r="C86" s="107" t="n">
        <v>4410</v>
      </c>
      <c r="D86" s="62" t="s">
        <v>61</v>
      </c>
      <c r="E86" s="27" t="n">
        <v>42230</v>
      </c>
      <c r="F86" s="27" t="n">
        <v>14533.49</v>
      </c>
      <c r="G86" s="34" t="n">
        <f aca="false">F86/E86</f>
        <v>0.34415084063462</v>
      </c>
      <c r="H86" s="27" t="n">
        <v>42230</v>
      </c>
      <c r="I86" s="27" t="n">
        <v>14533.49</v>
      </c>
      <c r="J86" s="27" t="n">
        <v>0</v>
      </c>
      <c r="K86" s="27" t="n">
        <v>0</v>
      </c>
    </row>
    <row r="87" customFormat="false" ht="13.5" hidden="false" customHeight="true" outlineLevel="0" collapsed="false">
      <c r="A87" s="59"/>
      <c r="B87" s="58"/>
      <c r="C87" s="107" t="n">
        <v>4420</v>
      </c>
      <c r="D87" s="62" t="s">
        <v>62</v>
      </c>
      <c r="E87" s="27" t="n">
        <v>5000</v>
      </c>
      <c r="F87" s="27" t="n">
        <v>3104.18</v>
      </c>
      <c r="G87" s="28" t="n">
        <f aca="false">F87/E87</f>
        <v>0.620836</v>
      </c>
      <c r="H87" s="27" t="n">
        <v>5000</v>
      </c>
      <c r="I87" s="27" t="n">
        <v>3104.18</v>
      </c>
      <c r="J87" s="27" t="n">
        <v>0</v>
      </c>
      <c r="K87" s="27" t="n">
        <v>0</v>
      </c>
    </row>
    <row r="88" customFormat="false" ht="13.5" hidden="false" customHeight="true" outlineLevel="0" collapsed="false">
      <c r="A88" s="59"/>
      <c r="B88" s="58"/>
      <c r="C88" s="107" t="n">
        <v>4430</v>
      </c>
      <c r="D88" s="62" t="s">
        <v>20</v>
      </c>
      <c r="E88" s="27" t="n">
        <v>95333</v>
      </c>
      <c r="F88" s="27" t="n">
        <v>26441.54</v>
      </c>
      <c r="G88" s="34" t="n">
        <f aca="false">F88/E88</f>
        <v>0.277359780978255</v>
      </c>
      <c r="H88" s="27" t="n">
        <v>95333</v>
      </c>
      <c r="I88" s="27" t="n">
        <v>26441.54</v>
      </c>
      <c r="J88" s="27" t="n">
        <v>0</v>
      </c>
      <c r="K88" s="27" t="n">
        <v>0</v>
      </c>
    </row>
    <row r="89" customFormat="false" ht="24" hidden="false" customHeight="true" outlineLevel="0" collapsed="false">
      <c r="A89" s="59"/>
      <c r="B89" s="103"/>
      <c r="C89" s="61" t="n">
        <v>4440</v>
      </c>
      <c r="D89" s="62" t="s">
        <v>50</v>
      </c>
      <c r="E89" s="27" t="n">
        <v>89975.79</v>
      </c>
      <c r="F89" s="27" t="n">
        <v>67482.5</v>
      </c>
      <c r="G89" s="34" t="n">
        <f aca="false">F89/E89</f>
        <v>0.750007307521279</v>
      </c>
      <c r="H89" s="27" t="n">
        <v>89975.79</v>
      </c>
      <c r="I89" s="27" t="n">
        <v>67482.5</v>
      </c>
      <c r="J89" s="27" t="n">
        <v>0</v>
      </c>
      <c r="K89" s="27" t="n">
        <v>0</v>
      </c>
    </row>
    <row r="90" customFormat="false" ht="15.6" hidden="false" customHeight="true" outlineLevel="0" collapsed="false">
      <c r="A90" s="59"/>
      <c r="B90" s="103"/>
      <c r="C90" s="61" t="n">
        <v>4530</v>
      </c>
      <c r="D90" s="62" t="s">
        <v>34</v>
      </c>
      <c r="E90" s="27" t="n">
        <v>3000</v>
      </c>
      <c r="F90" s="27" t="n">
        <v>0</v>
      </c>
      <c r="G90" s="34" t="n">
        <f aca="false">F90/E90</f>
        <v>0</v>
      </c>
      <c r="H90" s="27" t="n">
        <v>3000</v>
      </c>
      <c r="I90" s="27" t="n">
        <v>0</v>
      </c>
      <c r="J90" s="27" t="n">
        <v>0</v>
      </c>
      <c r="K90" s="27" t="n">
        <v>0</v>
      </c>
    </row>
    <row r="91" customFormat="false" ht="24" hidden="false" customHeight="true" outlineLevel="0" collapsed="false">
      <c r="A91" s="59"/>
      <c r="B91" s="103"/>
      <c r="C91" s="61" t="n">
        <v>4610</v>
      </c>
      <c r="D91" s="62" t="s">
        <v>63</v>
      </c>
      <c r="E91" s="27" t="n">
        <v>29200</v>
      </c>
      <c r="F91" s="27" t="n">
        <v>3663.36</v>
      </c>
      <c r="G91" s="34" t="n">
        <f aca="false">F91/E91</f>
        <v>0.125457534246575</v>
      </c>
      <c r="H91" s="27" t="n">
        <v>29200</v>
      </c>
      <c r="I91" s="27" t="n">
        <v>3663.36</v>
      </c>
      <c r="J91" s="27" t="n">
        <v>0</v>
      </c>
      <c r="K91" s="27" t="n">
        <v>0</v>
      </c>
    </row>
    <row r="92" customFormat="false" ht="27" hidden="false" customHeight="true" outlineLevel="0" collapsed="false">
      <c r="A92" s="59"/>
      <c r="B92" s="103"/>
      <c r="C92" s="97" t="n">
        <v>4700</v>
      </c>
      <c r="D92" s="78" t="s">
        <v>64</v>
      </c>
      <c r="E92" s="79" t="n">
        <v>38230</v>
      </c>
      <c r="F92" s="79" t="n">
        <v>16899.85</v>
      </c>
      <c r="G92" s="88" t="n">
        <f aca="false">F92/E92</f>
        <v>0.442057284854826</v>
      </c>
      <c r="H92" s="79" t="n">
        <v>38230</v>
      </c>
      <c r="I92" s="79" t="n">
        <v>16899.85</v>
      </c>
      <c r="J92" s="79" t="n">
        <v>0</v>
      </c>
      <c r="K92" s="79" t="n">
        <v>0</v>
      </c>
      <c r="L92" s="41"/>
    </row>
    <row r="93" customFormat="false" ht="26.25" hidden="false" customHeight="true" outlineLevel="0" collapsed="false">
      <c r="A93" s="59"/>
      <c r="B93" s="103"/>
      <c r="C93" s="61" t="n">
        <v>6050</v>
      </c>
      <c r="D93" s="78" t="s">
        <v>31</v>
      </c>
      <c r="E93" s="79" t="n">
        <v>50000</v>
      </c>
      <c r="F93" s="79" t="n">
        <v>0</v>
      </c>
      <c r="G93" s="88" t="n">
        <f aca="false">F93/E93</f>
        <v>0</v>
      </c>
      <c r="H93" s="79" t="n">
        <v>0</v>
      </c>
      <c r="I93" s="79" t="n">
        <v>0</v>
      </c>
      <c r="J93" s="79" t="n">
        <v>50000</v>
      </c>
      <c r="K93" s="79" t="n">
        <v>0</v>
      </c>
      <c r="L93" s="41"/>
    </row>
    <row r="94" customFormat="false" ht="26.25" hidden="false" customHeight="true" outlineLevel="0" collapsed="false">
      <c r="A94" s="74"/>
      <c r="B94" s="75"/>
      <c r="C94" s="107" t="n">
        <v>6060</v>
      </c>
      <c r="D94" s="62" t="s">
        <v>25</v>
      </c>
      <c r="E94" s="27" t="n">
        <v>116914</v>
      </c>
      <c r="F94" s="27" t="n">
        <v>21787.17</v>
      </c>
      <c r="G94" s="34" t="n">
        <f aca="false">F94/E94</f>
        <v>0.186352104966043</v>
      </c>
      <c r="H94" s="27" t="n">
        <v>0</v>
      </c>
      <c r="I94" s="27" t="n">
        <v>0</v>
      </c>
      <c r="J94" s="27" t="n">
        <v>116914</v>
      </c>
      <c r="K94" s="27" t="n">
        <v>21787.17</v>
      </c>
    </row>
    <row r="95" customFormat="false" ht="25.5" hidden="false" customHeight="true" outlineLevel="0" collapsed="false">
      <c r="A95" s="42"/>
      <c r="B95" s="113" t="n">
        <v>75075</v>
      </c>
      <c r="C95" s="56"/>
      <c r="D95" s="60" t="s">
        <v>65</v>
      </c>
      <c r="E95" s="73" t="n">
        <f aca="false">E96+E97</f>
        <v>159171.12</v>
      </c>
      <c r="F95" s="73" t="n">
        <f aca="false">F96+F97</f>
        <v>82769.51</v>
      </c>
      <c r="G95" s="24" t="n">
        <f aca="false">F95/E95</f>
        <v>0.520003314671657</v>
      </c>
      <c r="H95" s="73" t="n">
        <f aca="false">H96+H97</f>
        <v>159171.12</v>
      </c>
      <c r="I95" s="73" t="n">
        <f aca="false">I96+I97</f>
        <v>82769.51</v>
      </c>
      <c r="J95" s="73" t="n">
        <v>0</v>
      </c>
      <c r="K95" s="73" t="n">
        <v>0</v>
      </c>
    </row>
    <row r="96" customFormat="false" ht="12.75" hidden="false" customHeight="true" outlineLevel="0" collapsed="false">
      <c r="A96" s="59"/>
      <c r="B96" s="114"/>
      <c r="C96" s="46" t="n">
        <v>4210</v>
      </c>
      <c r="D96" s="62" t="s">
        <v>23</v>
      </c>
      <c r="E96" s="27" t="n">
        <v>22300</v>
      </c>
      <c r="F96" s="27" t="n">
        <v>18780.85</v>
      </c>
      <c r="G96" s="28" t="n">
        <f aca="false">F96/E96</f>
        <v>0.842190582959641</v>
      </c>
      <c r="H96" s="27" t="n">
        <v>22300</v>
      </c>
      <c r="I96" s="27" t="n">
        <v>18780.85</v>
      </c>
      <c r="J96" s="27" t="n">
        <v>0</v>
      </c>
      <c r="K96" s="27" t="n">
        <v>0</v>
      </c>
    </row>
    <row r="97" customFormat="false" ht="12" hidden="false" customHeight="true" outlineLevel="0" collapsed="false">
      <c r="A97" s="59"/>
      <c r="B97" s="114"/>
      <c r="C97" s="46" t="n">
        <v>4300</v>
      </c>
      <c r="D97" s="62" t="s">
        <v>24</v>
      </c>
      <c r="E97" s="27" t="n">
        <v>136871.12</v>
      </c>
      <c r="F97" s="27" t="n">
        <v>63988.66</v>
      </c>
      <c r="G97" s="34" t="n">
        <f aca="false">F97/E97</f>
        <v>0.467510311890485</v>
      </c>
      <c r="H97" s="27" t="n">
        <v>136871.12</v>
      </c>
      <c r="I97" s="27" t="n">
        <v>63988.66</v>
      </c>
      <c r="J97" s="27" t="n">
        <v>0</v>
      </c>
      <c r="K97" s="27" t="n">
        <v>0</v>
      </c>
    </row>
    <row r="98" customFormat="false" ht="26.25" hidden="false" customHeight="true" outlineLevel="0" collapsed="false">
      <c r="A98" s="59"/>
      <c r="B98" s="72" t="n">
        <v>75085</v>
      </c>
      <c r="C98" s="46"/>
      <c r="D98" s="115" t="s">
        <v>66</v>
      </c>
      <c r="E98" s="53" t="n">
        <f aca="false">SUM(E99:E114)</f>
        <v>774964</v>
      </c>
      <c r="F98" s="53" t="n">
        <f aca="false">SUM(F99:F114)</f>
        <v>376874.38</v>
      </c>
      <c r="G98" s="54" t="n">
        <f aca="false">F98/E98</f>
        <v>0.486312112562648</v>
      </c>
      <c r="H98" s="53" t="n">
        <f aca="false">SUM(H99:H114)</f>
        <v>774964</v>
      </c>
      <c r="I98" s="53" t="n">
        <f aca="false">SUM(I99:I114)</f>
        <v>376874.38</v>
      </c>
      <c r="J98" s="53" t="n">
        <f aca="false">SUM(J99:J114)</f>
        <v>0</v>
      </c>
      <c r="K98" s="53" t="n">
        <f aca="false">SUM(K99:K114)</f>
        <v>0</v>
      </c>
    </row>
    <row r="99" customFormat="false" ht="12" hidden="false" customHeight="true" outlineLevel="0" collapsed="false">
      <c r="A99" s="59"/>
      <c r="B99" s="63"/>
      <c r="C99" s="46" t="n">
        <v>4010</v>
      </c>
      <c r="D99" s="62" t="s">
        <v>48</v>
      </c>
      <c r="E99" s="27" t="n">
        <v>479535</v>
      </c>
      <c r="F99" s="27" t="n">
        <v>235275.8</v>
      </c>
      <c r="G99" s="34" t="n">
        <f aca="false">F99/E99</f>
        <v>0.490633217596213</v>
      </c>
      <c r="H99" s="27" t="n">
        <v>479535</v>
      </c>
      <c r="I99" s="27" t="n">
        <v>235275.8</v>
      </c>
      <c r="J99" s="27" t="n">
        <v>0</v>
      </c>
      <c r="K99" s="27" t="n">
        <v>0</v>
      </c>
    </row>
    <row r="100" customFormat="false" ht="12" hidden="false" customHeight="true" outlineLevel="0" collapsed="false">
      <c r="A100" s="59"/>
      <c r="B100" s="63"/>
      <c r="C100" s="46" t="n">
        <v>4040</v>
      </c>
      <c r="D100" s="62" t="s">
        <v>49</v>
      </c>
      <c r="E100" s="27" t="n">
        <v>37000</v>
      </c>
      <c r="F100" s="27" t="n">
        <v>36172.95</v>
      </c>
      <c r="G100" s="34" t="n">
        <f aca="false">F100/E100</f>
        <v>0.977647297297297</v>
      </c>
      <c r="H100" s="27" t="n">
        <v>37000</v>
      </c>
      <c r="I100" s="27" t="n">
        <v>36172.95</v>
      </c>
      <c r="J100" s="27" t="n">
        <v>0</v>
      </c>
      <c r="K100" s="27" t="n">
        <v>0</v>
      </c>
    </row>
    <row r="101" customFormat="false" ht="12" hidden="false" customHeight="true" outlineLevel="0" collapsed="false">
      <c r="A101" s="59"/>
      <c r="B101" s="63"/>
      <c r="C101" s="46" t="n">
        <v>4110</v>
      </c>
      <c r="D101" s="62" t="s">
        <v>40</v>
      </c>
      <c r="E101" s="27" t="n">
        <v>96944</v>
      </c>
      <c r="F101" s="27" t="n">
        <v>49023.6</v>
      </c>
      <c r="G101" s="34" t="n">
        <f aca="false">F101/E101</f>
        <v>0.505689882818947</v>
      </c>
      <c r="H101" s="27" t="n">
        <v>96944</v>
      </c>
      <c r="I101" s="27" t="n">
        <v>49023.6</v>
      </c>
      <c r="J101" s="27" t="n">
        <v>0</v>
      </c>
      <c r="K101" s="27" t="n">
        <v>0</v>
      </c>
    </row>
    <row r="102" customFormat="false" ht="12" hidden="false" customHeight="true" outlineLevel="0" collapsed="false">
      <c r="A102" s="59"/>
      <c r="B102" s="63"/>
      <c r="C102" s="46" t="n">
        <v>4120</v>
      </c>
      <c r="D102" s="62" t="s">
        <v>41</v>
      </c>
      <c r="E102" s="27" t="n">
        <v>4481</v>
      </c>
      <c r="F102" s="27" t="n">
        <v>1412.37</v>
      </c>
      <c r="G102" s="34" t="n">
        <f aca="false">F102/E102</f>
        <v>0.315190805623745</v>
      </c>
      <c r="H102" s="27" t="n">
        <v>4481</v>
      </c>
      <c r="I102" s="27" t="n">
        <v>1412.37</v>
      </c>
      <c r="J102" s="27" t="n">
        <v>0</v>
      </c>
      <c r="K102" s="27" t="n">
        <v>0</v>
      </c>
    </row>
    <row r="103" customFormat="false" ht="12" hidden="false" customHeight="true" outlineLevel="0" collapsed="false">
      <c r="A103" s="59"/>
      <c r="B103" s="63"/>
      <c r="C103" s="46" t="n">
        <v>4170</v>
      </c>
      <c r="D103" s="62" t="s">
        <v>42</v>
      </c>
      <c r="E103" s="27" t="n">
        <v>20240</v>
      </c>
      <c r="F103" s="27" t="n">
        <v>8221.5</v>
      </c>
      <c r="G103" s="34" t="n">
        <f aca="false">F103/E103</f>
        <v>0.406200592885375</v>
      </c>
      <c r="H103" s="27" t="n">
        <v>20240</v>
      </c>
      <c r="I103" s="27" t="n">
        <v>8221.5</v>
      </c>
      <c r="J103" s="27" t="n">
        <v>0</v>
      </c>
      <c r="K103" s="27" t="n">
        <v>0</v>
      </c>
    </row>
    <row r="104" customFormat="false" ht="12" hidden="false" customHeight="true" outlineLevel="0" collapsed="false">
      <c r="A104" s="59"/>
      <c r="B104" s="63"/>
      <c r="C104" s="46" t="n">
        <v>4210</v>
      </c>
      <c r="D104" s="62" t="s">
        <v>23</v>
      </c>
      <c r="E104" s="27" t="n">
        <v>24000</v>
      </c>
      <c r="F104" s="27" t="n">
        <v>9040.01</v>
      </c>
      <c r="G104" s="34" t="n">
        <f aca="false">F104/E104</f>
        <v>0.376667083333333</v>
      </c>
      <c r="H104" s="27" t="n">
        <v>24000</v>
      </c>
      <c r="I104" s="27" t="n">
        <v>9040.01</v>
      </c>
      <c r="J104" s="27" t="n">
        <v>0</v>
      </c>
      <c r="K104" s="27" t="n">
        <v>0</v>
      </c>
    </row>
    <row r="105" customFormat="false" ht="12" hidden="false" customHeight="true" outlineLevel="0" collapsed="false">
      <c r="A105" s="59"/>
      <c r="B105" s="63"/>
      <c r="C105" s="46" t="n">
        <v>4260</v>
      </c>
      <c r="D105" s="62" t="s">
        <v>57</v>
      </c>
      <c r="E105" s="27" t="n">
        <v>11500</v>
      </c>
      <c r="F105" s="27" t="n">
        <v>2771.68</v>
      </c>
      <c r="G105" s="34" t="n">
        <f aca="false">F105/E105</f>
        <v>0.241015652173913</v>
      </c>
      <c r="H105" s="27" t="n">
        <v>11500</v>
      </c>
      <c r="I105" s="27" t="n">
        <v>2771.68</v>
      </c>
      <c r="J105" s="27" t="n">
        <v>0</v>
      </c>
      <c r="K105" s="27" t="n">
        <v>0</v>
      </c>
    </row>
    <row r="106" customFormat="false" ht="12" hidden="false" customHeight="true" outlineLevel="0" collapsed="false">
      <c r="A106" s="59"/>
      <c r="B106" s="63"/>
      <c r="C106" s="46" t="n">
        <v>4270</v>
      </c>
      <c r="D106" s="62" t="s">
        <v>29</v>
      </c>
      <c r="E106" s="27" t="n">
        <v>21000</v>
      </c>
      <c r="F106" s="27" t="n">
        <v>551.1</v>
      </c>
      <c r="G106" s="34" t="n">
        <f aca="false">F106/E106</f>
        <v>0.0262428571428571</v>
      </c>
      <c r="H106" s="27" t="n">
        <v>21000</v>
      </c>
      <c r="I106" s="27" t="n">
        <v>551.1</v>
      </c>
      <c r="J106" s="27" t="n">
        <v>0</v>
      </c>
      <c r="K106" s="27" t="n">
        <v>0</v>
      </c>
    </row>
    <row r="107" customFormat="false" ht="12" hidden="false" customHeight="true" outlineLevel="0" collapsed="false">
      <c r="A107" s="59"/>
      <c r="B107" s="63"/>
      <c r="C107" s="46" t="n">
        <v>4280</v>
      </c>
      <c r="D107" s="62" t="s">
        <v>58</v>
      </c>
      <c r="E107" s="27" t="n">
        <v>300</v>
      </c>
      <c r="F107" s="27" t="n">
        <v>0</v>
      </c>
      <c r="G107" s="34" t="n">
        <f aca="false">F107/E107</f>
        <v>0</v>
      </c>
      <c r="H107" s="27" t="n">
        <v>300</v>
      </c>
      <c r="I107" s="27" t="n">
        <v>0</v>
      </c>
      <c r="J107" s="27" t="n">
        <v>0</v>
      </c>
      <c r="K107" s="27" t="n">
        <v>0</v>
      </c>
    </row>
    <row r="108" customFormat="false" ht="12" hidden="false" customHeight="true" outlineLevel="0" collapsed="false">
      <c r="A108" s="59"/>
      <c r="B108" s="63"/>
      <c r="C108" s="46" t="n">
        <v>4300</v>
      </c>
      <c r="D108" s="62" t="s">
        <v>24</v>
      </c>
      <c r="E108" s="27" t="n">
        <v>33800</v>
      </c>
      <c r="F108" s="27" t="n">
        <v>9820.61</v>
      </c>
      <c r="G108" s="34" t="n">
        <f aca="false">F108/E108</f>
        <v>0.290550591715976</v>
      </c>
      <c r="H108" s="27" t="n">
        <v>33800</v>
      </c>
      <c r="I108" s="27" t="n">
        <v>9820.61</v>
      </c>
      <c r="J108" s="27" t="n">
        <v>0</v>
      </c>
      <c r="K108" s="27" t="n">
        <v>0</v>
      </c>
    </row>
    <row r="109" customFormat="false" ht="40.5" hidden="false" customHeight="true" outlineLevel="0" collapsed="false">
      <c r="A109" s="59"/>
      <c r="B109" s="63"/>
      <c r="C109" s="46" t="n">
        <v>4360</v>
      </c>
      <c r="D109" s="78" t="s">
        <v>53</v>
      </c>
      <c r="E109" s="27" t="n">
        <v>8300</v>
      </c>
      <c r="F109" s="27" t="n">
        <v>2152.75</v>
      </c>
      <c r="G109" s="34" t="n">
        <f aca="false">F109/E109</f>
        <v>0.259367469879518</v>
      </c>
      <c r="H109" s="27" t="n">
        <v>8300</v>
      </c>
      <c r="I109" s="27" t="n">
        <v>2152.75</v>
      </c>
      <c r="J109" s="27" t="n">
        <v>0</v>
      </c>
      <c r="K109" s="27" t="n">
        <v>0</v>
      </c>
    </row>
    <row r="110" customFormat="false" ht="39" hidden="false" customHeight="true" outlineLevel="0" collapsed="false">
      <c r="A110" s="59"/>
      <c r="B110" s="63"/>
      <c r="C110" s="46" t="n">
        <v>4400</v>
      </c>
      <c r="D110" s="116" t="s">
        <v>36</v>
      </c>
      <c r="E110" s="27" t="n">
        <v>17000</v>
      </c>
      <c r="F110" s="27" t="n">
        <v>8149.02</v>
      </c>
      <c r="G110" s="34" t="n">
        <f aca="false">F110/E110</f>
        <v>0.479354117647059</v>
      </c>
      <c r="H110" s="27" t="n">
        <v>17000</v>
      </c>
      <c r="I110" s="27" t="n">
        <v>8149.02</v>
      </c>
      <c r="J110" s="27" t="n">
        <v>0</v>
      </c>
      <c r="K110" s="27" t="n">
        <v>0</v>
      </c>
    </row>
    <row r="111" customFormat="false" ht="12" hidden="false" customHeight="true" outlineLevel="0" collapsed="false">
      <c r="A111" s="59"/>
      <c r="B111" s="63"/>
      <c r="C111" s="46" t="n">
        <v>4410</v>
      </c>
      <c r="D111" s="62" t="s">
        <v>61</v>
      </c>
      <c r="E111" s="27" t="n">
        <v>1000</v>
      </c>
      <c r="F111" s="27" t="n">
        <v>65.19</v>
      </c>
      <c r="G111" s="34" t="n">
        <f aca="false">F111/E111</f>
        <v>0.06519</v>
      </c>
      <c r="H111" s="27" t="n">
        <v>1000</v>
      </c>
      <c r="I111" s="27" t="n">
        <v>65.19</v>
      </c>
      <c r="J111" s="27" t="n">
        <v>0</v>
      </c>
      <c r="K111" s="27" t="n">
        <v>0</v>
      </c>
    </row>
    <row r="112" customFormat="false" ht="12" hidden="false" customHeight="true" outlineLevel="0" collapsed="false">
      <c r="A112" s="59"/>
      <c r="B112" s="63"/>
      <c r="C112" s="46" t="n">
        <v>4430</v>
      </c>
      <c r="D112" s="62" t="s">
        <v>20</v>
      </c>
      <c r="E112" s="27" t="n">
        <v>1600</v>
      </c>
      <c r="F112" s="27" t="n">
        <v>22.5</v>
      </c>
      <c r="G112" s="34" t="n">
        <f aca="false">F112/E112</f>
        <v>0.0140625</v>
      </c>
      <c r="H112" s="27" t="n">
        <v>1600</v>
      </c>
      <c r="I112" s="27" t="n">
        <v>22.5</v>
      </c>
      <c r="J112" s="27" t="n">
        <v>0</v>
      </c>
      <c r="K112" s="27" t="n">
        <v>0</v>
      </c>
    </row>
    <row r="113" customFormat="false" ht="27" hidden="false" customHeight="true" outlineLevel="0" collapsed="false">
      <c r="A113" s="59"/>
      <c r="B113" s="63"/>
      <c r="C113" s="46" t="n">
        <v>4440</v>
      </c>
      <c r="D113" s="62" t="s">
        <v>50</v>
      </c>
      <c r="E113" s="27" t="n">
        <v>11264</v>
      </c>
      <c r="F113" s="27" t="n">
        <v>8448</v>
      </c>
      <c r="G113" s="34" t="n">
        <f aca="false">F113/E113</f>
        <v>0.75</v>
      </c>
      <c r="H113" s="27" t="n">
        <v>11264</v>
      </c>
      <c r="I113" s="27" t="n">
        <v>8448</v>
      </c>
      <c r="J113" s="27" t="n">
        <v>0</v>
      </c>
      <c r="K113" s="27" t="n">
        <v>0</v>
      </c>
    </row>
    <row r="114" customFormat="false" ht="24.75" hidden="false" customHeight="true" outlineLevel="0" collapsed="false">
      <c r="A114" s="59"/>
      <c r="B114" s="114"/>
      <c r="C114" s="46" t="n">
        <v>4700</v>
      </c>
      <c r="D114" s="78" t="s">
        <v>64</v>
      </c>
      <c r="E114" s="27" t="n">
        <v>7000</v>
      </c>
      <c r="F114" s="27" t="n">
        <v>5747.3</v>
      </c>
      <c r="G114" s="34" t="n">
        <f aca="false">F114/E114</f>
        <v>0.821042857142857</v>
      </c>
      <c r="H114" s="27" t="n">
        <v>7000</v>
      </c>
      <c r="I114" s="27" t="n">
        <v>5747.3</v>
      </c>
      <c r="J114" s="27" t="n">
        <v>0</v>
      </c>
      <c r="K114" s="27" t="n">
        <v>0</v>
      </c>
    </row>
    <row r="115" customFormat="false" ht="12.75" hidden="false" customHeight="true" outlineLevel="0" collapsed="false">
      <c r="A115" s="42"/>
      <c r="B115" s="72" t="n">
        <v>75095</v>
      </c>
      <c r="C115" s="56"/>
      <c r="D115" s="60" t="s">
        <v>18</v>
      </c>
      <c r="E115" s="73" t="n">
        <f aca="false">SUM(E116:E116)</f>
        <v>10929</v>
      </c>
      <c r="F115" s="73" t="n">
        <f aca="false">SUM(F116:F116)</f>
        <v>0</v>
      </c>
      <c r="G115" s="24" t="n">
        <f aca="false">F115/E115</f>
        <v>0</v>
      </c>
      <c r="H115" s="73" t="n">
        <f aca="false">SUM(H116:H116)</f>
        <v>0</v>
      </c>
      <c r="I115" s="73" t="n">
        <f aca="false">SUM(I116:I116)</f>
        <v>0</v>
      </c>
      <c r="J115" s="73" t="n">
        <f aca="false">SUM(J116:J116)</f>
        <v>10929</v>
      </c>
      <c r="K115" s="73" t="n">
        <f aca="false">SUM(K116:K116)</f>
        <v>0</v>
      </c>
    </row>
    <row r="116" customFormat="false" ht="63.75" hidden="false" customHeight="true" outlineLevel="0" collapsed="false">
      <c r="A116" s="75"/>
      <c r="B116" s="94"/>
      <c r="C116" s="46" t="n">
        <v>6630</v>
      </c>
      <c r="D116" s="62" t="s">
        <v>67</v>
      </c>
      <c r="E116" s="27" t="n">
        <v>10929</v>
      </c>
      <c r="F116" s="27" t="n">
        <v>0</v>
      </c>
      <c r="G116" s="34" t="n">
        <f aca="false">F116/E116</f>
        <v>0</v>
      </c>
      <c r="H116" s="27" t="n">
        <v>0</v>
      </c>
      <c r="I116" s="27" t="n">
        <v>0</v>
      </c>
      <c r="J116" s="27" t="n">
        <v>10929</v>
      </c>
      <c r="K116" s="27" t="n">
        <v>0</v>
      </c>
      <c r="L116" s="117"/>
    </row>
    <row r="117" customFormat="false" ht="51.75" hidden="false" customHeight="true" outlineLevel="0" collapsed="false">
      <c r="A117" s="118" t="n">
        <v>751</v>
      </c>
      <c r="B117" s="44"/>
      <c r="C117" s="75"/>
      <c r="D117" s="119" t="s">
        <v>68</v>
      </c>
      <c r="E117" s="120" t="n">
        <f aca="false">E118</f>
        <v>6174</v>
      </c>
      <c r="F117" s="120" t="n">
        <f aca="false">F118</f>
        <v>3077.83</v>
      </c>
      <c r="G117" s="19" t="n">
        <f aca="false">F117/E117</f>
        <v>0.498514739229025</v>
      </c>
      <c r="H117" s="120" t="n">
        <f aca="false">H118</f>
        <v>6174</v>
      </c>
      <c r="I117" s="120" t="n">
        <f aca="false">I118</f>
        <v>3077.83</v>
      </c>
      <c r="J117" s="120" t="n">
        <f aca="false">J118</f>
        <v>0</v>
      </c>
      <c r="K117" s="120" t="n">
        <f aca="false">K118</f>
        <v>0</v>
      </c>
      <c r="L117" s="121"/>
    </row>
    <row r="118" customFormat="false" ht="24.75" hidden="false" customHeight="true" outlineLevel="0" collapsed="false">
      <c r="A118" s="118"/>
      <c r="B118" s="86" t="n">
        <v>75101</v>
      </c>
      <c r="C118" s="56"/>
      <c r="D118" s="60" t="s">
        <v>69</v>
      </c>
      <c r="E118" s="73" t="n">
        <f aca="false">SUM(E119:E121)</f>
        <v>6174</v>
      </c>
      <c r="F118" s="73" t="n">
        <f aca="false">SUM(F119:F121)</f>
        <v>3077.83</v>
      </c>
      <c r="G118" s="24" t="n">
        <f aca="false">F118/E118</f>
        <v>0.498514739229025</v>
      </c>
      <c r="H118" s="73" t="n">
        <f aca="false">SUM(H119:H121)</f>
        <v>6174</v>
      </c>
      <c r="I118" s="73" t="n">
        <f aca="false">SUM(I119:I121)</f>
        <v>3077.83</v>
      </c>
      <c r="J118" s="73" t="n">
        <f aca="false">SUM(J119:J121)</f>
        <v>0</v>
      </c>
      <c r="K118" s="73" t="n">
        <f aca="false">SUM(K119:K121)</f>
        <v>0</v>
      </c>
    </row>
    <row r="119" customFormat="false" ht="13.5" hidden="false" customHeight="true" outlineLevel="0" collapsed="false">
      <c r="A119" s="118"/>
      <c r="B119" s="86"/>
      <c r="C119" s="61" t="n">
        <v>4110</v>
      </c>
      <c r="D119" s="62" t="s">
        <v>40</v>
      </c>
      <c r="E119" s="27" t="n">
        <v>893</v>
      </c>
      <c r="F119" s="27" t="n">
        <v>447.26</v>
      </c>
      <c r="G119" s="34" t="n">
        <f aca="false">F119/E119</f>
        <v>0.500851063829787</v>
      </c>
      <c r="H119" s="27" t="n">
        <v>893</v>
      </c>
      <c r="I119" s="27" t="n">
        <v>447.26</v>
      </c>
      <c r="J119" s="27" t="n">
        <v>0</v>
      </c>
      <c r="K119" s="27" t="n">
        <v>0</v>
      </c>
    </row>
    <row r="120" customFormat="false" ht="14.25" hidden="false" customHeight="true" outlineLevel="0" collapsed="false">
      <c r="A120" s="118"/>
      <c r="B120" s="86"/>
      <c r="C120" s="61" t="n">
        <v>4120</v>
      </c>
      <c r="D120" s="62" t="s">
        <v>41</v>
      </c>
      <c r="E120" s="27" t="n">
        <v>127</v>
      </c>
      <c r="F120" s="27" t="n">
        <v>42.38</v>
      </c>
      <c r="G120" s="34" t="n">
        <f aca="false">F120/E120</f>
        <v>0.333700787401575</v>
      </c>
      <c r="H120" s="27" t="n">
        <v>127</v>
      </c>
      <c r="I120" s="27" t="n">
        <v>42.38</v>
      </c>
      <c r="J120" s="27" t="n">
        <v>0</v>
      </c>
      <c r="K120" s="27" t="n">
        <v>0</v>
      </c>
    </row>
    <row r="121" customFormat="false" ht="12.75" hidden="false" customHeight="true" outlineLevel="0" collapsed="false">
      <c r="A121" s="118"/>
      <c r="B121" s="86"/>
      <c r="C121" s="46" t="n">
        <v>4170</v>
      </c>
      <c r="D121" s="62" t="s">
        <v>42</v>
      </c>
      <c r="E121" s="27" t="n">
        <v>5154</v>
      </c>
      <c r="F121" s="27" t="n">
        <v>2588.19</v>
      </c>
      <c r="G121" s="34" t="n">
        <f aca="false">F121/E121</f>
        <v>0.502171129220023</v>
      </c>
      <c r="H121" s="27" t="n">
        <v>5154</v>
      </c>
      <c r="I121" s="27" t="n">
        <v>2588.19</v>
      </c>
      <c r="J121" s="27" t="n">
        <v>0</v>
      </c>
      <c r="K121" s="27" t="n">
        <v>0</v>
      </c>
    </row>
    <row r="122" customFormat="false" ht="25.5" hidden="false" customHeight="true" outlineLevel="0" collapsed="false">
      <c r="A122" s="42" t="n">
        <v>754</v>
      </c>
      <c r="B122" s="122"/>
      <c r="C122" s="37"/>
      <c r="D122" s="70" t="s">
        <v>70</v>
      </c>
      <c r="E122" s="71" t="n">
        <f aca="false">E123+E125+E127+E136+E139+E151</f>
        <v>1127162.53</v>
      </c>
      <c r="F122" s="71" t="n">
        <f aca="false">F123+F125+F127+F136+F139+F151</f>
        <v>320920.94</v>
      </c>
      <c r="G122" s="40" t="n">
        <f aca="false">F122/E122</f>
        <v>0.284715763218282</v>
      </c>
      <c r="H122" s="71" t="n">
        <f aca="false">H123+H125+H127+H136+H139+H151</f>
        <v>857162.53</v>
      </c>
      <c r="I122" s="71" t="n">
        <f aca="false">I123+I125+I127+I136+I139+I151</f>
        <v>320920.94</v>
      </c>
      <c r="J122" s="71" t="n">
        <f aca="false">J123+J125+J127+J136+J139+J151</f>
        <v>270000</v>
      </c>
      <c r="K122" s="71" t="n">
        <f aca="false">K123+K125+K127+K136+K139+K151</f>
        <v>0</v>
      </c>
      <c r="L122" s="41"/>
    </row>
    <row r="123" customFormat="false" ht="14.25" hidden="false" customHeight="true" outlineLevel="0" collapsed="false">
      <c r="A123" s="42"/>
      <c r="B123" s="45" t="n">
        <v>75404</v>
      </c>
      <c r="C123" s="44"/>
      <c r="D123" s="60" t="s">
        <v>71</v>
      </c>
      <c r="E123" s="73" t="n">
        <f aca="false">E124</f>
        <v>50000</v>
      </c>
      <c r="F123" s="73" t="n">
        <f aca="false">F124</f>
        <v>0</v>
      </c>
      <c r="G123" s="24" t="n">
        <f aca="false">F123/E123</f>
        <v>0</v>
      </c>
      <c r="H123" s="73" t="n">
        <f aca="false">H124</f>
        <v>50000</v>
      </c>
      <c r="I123" s="73" t="n">
        <f aca="false">I124</f>
        <v>0</v>
      </c>
      <c r="J123" s="73" t="n">
        <f aca="false">J124</f>
        <v>0</v>
      </c>
      <c r="K123" s="73" t="n">
        <f aca="false">K124</f>
        <v>0</v>
      </c>
      <c r="L123" s="41"/>
    </row>
    <row r="124" customFormat="false" ht="25.5" hidden="false" customHeight="true" outlineLevel="0" collapsed="false">
      <c r="A124" s="117"/>
      <c r="B124" s="16"/>
      <c r="C124" s="37" t="n">
        <v>2300</v>
      </c>
      <c r="D124" s="62" t="s">
        <v>72</v>
      </c>
      <c r="E124" s="27" t="n">
        <v>50000</v>
      </c>
      <c r="F124" s="27" t="n">
        <v>0</v>
      </c>
      <c r="G124" s="34" t="n">
        <f aca="false">F124/E124</f>
        <v>0</v>
      </c>
      <c r="H124" s="27" t="n">
        <v>50000</v>
      </c>
      <c r="I124" s="27" t="n">
        <v>0</v>
      </c>
      <c r="J124" s="27" t="n">
        <v>0</v>
      </c>
      <c r="K124" s="27" t="n">
        <v>0</v>
      </c>
    </row>
    <row r="125" customFormat="false" ht="25.5" hidden="false" customHeight="true" outlineLevel="0" collapsed="false">
      <c r="A125" s="117"/>
      <c r="B125" s="123" t="n">
        <v>75410</v>
      </c>
      <c r="C125" s="51"/>
      <c r="D125" s="115" t="s">
        <v>73</v>
      </c>
      <c r="E125" s="53" t="n">
        <f aca="false">E126</f>
        <v>200000</v>
      </c>
      <c r="F125" s="53" t="n">
        <f aca="false">F126</f>
        <v>0</v>
      </c>
      <c r="G125" s="54" t="n">
        <f aca="false">G126</f>
        <v>0</v>
      </c>
      <c r="H125" s="53" t="n">
        <f aca="false">H126</f>
        <v>0</v>
      </c>
      <c r="I125" s="53" t="n">
        <f aca="false">I126</f>
        <v>0</v>
      </c>
      <c r="J125" s="53" t="n">
        <f aca="false">J126</f>
        <v>200000</v>
      </c>
      <c r="K125" s="53" t="n">
        <f aca="false">K126</f>
        <v>0</v>
      </c>
    </row>
    <row r="126" customFormat="false" ht="38.25" hidden="false" customHeight="true" outlineLevel="0" collapsed="false">
      <c r="A126" s="117"/>
      <c r="B126" s="16"/>
      <c r="C126" s="37" t="n">
        <v>6170</v>
      </c>
      <c r="D126" s="124" t="s">
        <v>74</v>
      </c>
      <c r="E126" s="27" t="n">
        <v>200000</v>
      </c>
      <c r="F126" s="27" t="n">
        <v>0</v>
      </c>
      <c r="G126" s="34" t="n">
        <f aca="false">F126/E126</f>
        <v>0</v>
      </c>
      <c r="H126" s="27" t="n">
        <f aca="false">I126</f>
        <v>0</v>
      </c>
      <c r="I126" s="27" t="n">
        <v>0</v>
      </c>
      <c r="J126" s="27" t="n">
        <v>200000</v>
      </c>
      <c r="K126" s="27" t="n">
        <v>0</v>
      </c>
    </row>
    <row r="127" s="14" customFormat="true" ht="13.5" hidden="false" customHeight="true" outlineLevel="0" collapsed="false">
      <c r="A127" s="42"/>
      <c r="B127" s="125" t="n">
        <v>75412</v>
      </c>
      <c r="C127" s="46"/>
      <c r="D127" s="60" t="s">
        <v>75</v>
      </c>
      <c r="E127" s="73" t="n">
        <f aca="false">E128+E129+E130+E131+E132+E133+E134+E135</f>
        <v>76090</v>
      </c>
      <c r="F127" s="73" t="n">
        <f aca="false">SUM(F130:F135)</f>
        <v>5862.65</v>
      </c>
      <c r="G127" s="24" t="n">
        <f aca="false">F127/E127</f>
        <v>0.0770488894729925</v>
      </c>
      <c r="H127" s="73" t="n">
        <f aca="false">SUM(H128:H135)</f>
        <v>76090</v>
      </c>
      <c r="I127" s="73" t="n">
        <f aca="false">SUM(I128:I135)</f>
        <v>5862.65</v>
      </c>
      <c r="J127" s="73" t="n">
        <f aca="false">SUM(J128:J135)</f>
        <v>0</v>
      </c>
      <c r="K127" s="73" t="n">
        <f aca="false">SUM(K128:K135)</f>
        <v>0</v>
      </c>
      <c r="L127" s="126"/>
    </row>
    <row r="128" s="14" customFormat="true" ht="25.5" hidden="false" customHeight="true" outlineLevel="0" collapsed="false">
      <c r="A128" s="42"/>
      <c r="B128" s="125"/>
      <c r="C128" s="46" t="n">
        <v>3020</v>
      </c>
      <c r="D128" s="62" t="s">
        <v>55</v>
      </c>
      <c r="E128" s="27" t="n">
        <v>2024</v>
      </c>
      <c r="F128" s="27" t="n">
        <v>0</v>
      </c>
      <c r="G128" s="34" t="n">
        <f aca="false">F128/E128</f>
        <v>0</v>
      </c>
      <c r="H128" s="27" t="n">
        <v>2024</v>
      </c>
      <c r="I128" s="27" t="n">
        <v>0</v>
      </c>
      <c r="J128" s="27" t="n">
        <v>0</v>
      </c>
      <c r="K128" s="27" t="n">
        <v>0</v>
      </c>
      <c r="L128" s="126"/>
    </row>
    <row r="129" s="14" customFormat="true" ht="13.5" hidden="false" customHeight="true" outlineLevel="0" collapsed="false">
      <c r="A129" s="42"/>
      <c r="B129" s="125"/>
      <c r="C129" s="46" t="n">
        <v>3030</v>
      </c>
      <c r="D129" s="127" t="s">
        <v>47</v>
      </c>
      <c r="E129" s="27" t="n">
        <v>10000</v>
      </c>
      <c r="F129" s="27" t="n">
        <v>0</v>
      </c>
      <c r="G129" s="34" t="n">
        <f aca="false">F129/E129</f>
        <v>0</v>
      </c>
      <c r="H129" s="27" t="n">
        <v>10000</v>
      </c>
      <c r="I129" s="27" t="n">
        <v>0</v>
      </c>
      <c r="J129" s="27" t="n">
        <v>0</v>
      </c>
      <c r="K129" s="27" t="n">
        <v>0</v>
      </c>
      <c r="L129" s="126"/>
    </row>
    <row r="130" s="14" customFormat="true" ht="13.5" hidden="false" customHeight="true" outlineLevel="0" collapsed="false">
      <c r="A130" s="42"/>
      <c r="B130" s="125"/>
      <c r="C130" s="46" t="n">
        <v>4210</v>
      </c>
      <c r="D130" s="46" t="s">
        <v>23</v>
      </c>
      <c r="E130" s="27" t="n">
        <v>45643</v>
      </c>
      <c r="F130" s="27" t="n">
        <v>1848.15</v>
      </c>
      <c r="G130" s="34" t="n">
        <f aca="false">F130/E130</f>
        <v>0.0404914225620577</v>
      </c>
      <c r="H130" s="27" t="n">
        <v>45643</v>
      </c>
      <c r="I130" s="27" t="n">
        <v>1848.15</v>
      </c>
      <c r="J130" s="27" t="n">
        <v>0</v>
      </c>
      <c r="K130" s="27" t="n">
        <v>0</v>
      </c>
    </row>
    <row r="131" s="14" customFormat="true" ht="13.5" hidden="false" customHeight="true" outlineLevel="0" collapsed="false">
      <c r="A131" s="42"/>
      <c r="B131" s="125"/>
      <c r="C131" s="46" t="n">
        <v>4270</v>
      </c>
      <c r="D131" s="37" t="s">
        <v>29</v>
      </c>
      <c r="E131" s="27" t="n">
        <v>1910</v>
      </c>
      <c r="F131" s="27" t="n">
        <v>1252</v>
      </c>
      <c r="G131" s="34" t="n">
        <f aca="false">F131/E131</f>
        <v>0.655497382198953</v>
      </c>
      <c r="H131" s="27" t="n">
        <v>1910</v>
      </c>
      <c r="I131" s="27" t="n">
        <v>1252</v>
      </c>
      <c r="J131" s="27" t="n">
        <v>0</v>
      </c>
      <c r="K131" s="27" t="n">
        <v>0</v>
      </c>
    </row>
    <row r="132" s="14" customFormat="true" ht="13.5" hidden="false" customHeight="true" outlineLevel="0" collapsed="false">
      <c r="A132" s="42"/>
      <c r="B132" s="125"/>
      <c r="C132" s="46" t="n">
        <v>4280</v>
      </c>
      <c r="D132" s="46" t="s">
        <v>58</v>
      </c>
      <c r="E132" s="27" t="n">
        <v>2150</v>
      </c>
      <c r="F132" s="27" t="n">
        <v>2150</v>
      </c>
      <c r="G132" s="34" t="n">
        <f aca="false">F132/E132</f>
        <v>1</v>
      </c>
      <c r="H132" s="27" t="n">
        <v>2150</v>
      </c>
      <c r="I132" s="27" t="n">
        <v>2150</v>
      </c>
      <c r="J132" s="27"/>
      <c r="K132" s="27"/>
    </row>
    <row r="133" s="14" customFormat="true" ht="13.5" hidden="false" customHeight="true" outlineLevel="0" collapsed="false">
      <c r="A133" s="42"/>
      <c r="B133" s="125"/>
      <c r="C133" s="46" t="n">
        <v>4300</v>
      </c>
      <c r="D133" s="62" t="s">
        <v>24</v>
      </c>
      <c r="E133" s="27" t="n">
        <v>10000</v>
      </c>
      <c r="F133" s="27" t="n">
        <v>180.5</v>
      </c>
      <c r="G133" s="34" t="n">
        <f aca="false">F133/E133</f>
        <v>0.01805</v>
      </c>
      <c r="H133" s="27" t="n">
        <v>10000</v>
      </c>
      <c r="I133" s="27" t="n">
        <v>180.5</v>
      </c>
      <c r="J133" s="27" t="n">
        <v>0</v>
      </c>
      <c r="K133" s="27" t="n">
        <v>0</v>
      </c>
    </row>
    <row r="134" s="14" customFormat="true" ht="13.5" hidden="false" customHeight="true" outlineLevel="0" collapsed="false">
      <c r="A134" s="42"/>
      <c r="B134" s="125"/>
      <c r="C134" s="32" t="n">
        <v>4430</v>
      </c>
      <c r="D134" s="26" t="s">
        <v>20</v>
      </c>
      <c r="E134" s="27" t="n">
        <v>2363</v>
      </c>
      <c r="F134" s="128" t="n">
        <v>432</v>
      </c>
      <c r="G134" s="34" t="n">
        <f aca="false">F134/E134</f>
        <v>0.182818451121456</v>
      </c>
      <c r="H134" s="128" t="n">
        <v>2363</v>
      </c>
      <c r="I134" s="27" t="n">
        <v>432</v>
      </c>
      <c r="J134" s="128" t="n">
        <v>0</v>
      </c>
      <c r="K134" s="27" t="n">
        <v>0</v>
      </c>
    </row>
    <row r="135" s="14" customFormat="true" ht="25.35" hidden="false" customHeight="true" outlineLevel="0" collapsed="false">
      <c r="A135" s="42"/>
      <c r="B135" s="125"/>
      <c r="C135" s="129" t="n">
        <v>4700</v>
      </c>
      <c r="D135" s="26" t="s">
        <v>64</v>
      </c>
      <c r="E135" s="92" t="n">
        <v>2000</v>
      </c>
      <c r="F135" s="130" t="n">
        <v>0</v>
      </c>
      <c r="G135" s="131" t="n">
        <f aca="false">F135/E135</f>
        <v>0</v>
      </c>
      <c r="H135" s="130" t="n">
        <v>2000</v>
      </c>
      <c r="I135" s="92" t="n">
        <v>0</v>
      </c>
      <c r="J135" s="130" t="n">
        <v>0</v>
      </c>
      <c r="K135" s="92" t="n">
        <v>0</v>
      </c>
    </row>
    <row r="136" customFormat="false" ht="12.75" hidden="false" customHeight="true" outlineLevel="0" collapsed="false">
      <c r="A136" s="42"/>
      <c r="B136" s="43" t="n">
        <v>75414</v>
      </c>
      <c r="C136" s="56"/>
      <c r="D136" s="44" t="s">
        <v>76</v>
      </c>
      <c r="E136" s="87" t="n">
        <f aca="false">SUM(E137:E138)</f>
        <v>27000</v>
      </c>
      <c r="F136" s="73" t="n">
        <f aca="false">SUM(F137:F138)</f>
        <v>3500</v>
      </c>
      <c r="G136" s="76" t="n">
        <f aca="false">F136/E136</f>
        <v>0.12962962962963</v>
      </c>
      <c r="H136" s="73" t="n">
        <f aca="false">SUM(H137:H138)</f>
        <v>27000</v>
      </c>
      <c r="I136" s="87" t="n">
        <f aca="false">SUM(I137:I138)</f>
        <v>3500</v>
      </c>
      <c r="J136" s="73" t="n">
        <f aca="false">SUM(J137:J138)</f>
        <v>0</v>
      </c>
      <c r="K136" s="87" t="n">
        <f aca="false">SUM(K137:K138)</f>
        <v>0</v>
      </c>
    </row>
    <row r="137" customFormat="false" ht="12.75" hidden="false" customHeight="true" outlineLevel="0" collapsed="false">
      <c r="A137" s="42"/>
      <c r="B137" s="58"/>
      <c r="C137" s="46" t="n">
        <v>4210</v>
      </c>
      <c r="D137" s="46" t="s">
        <v>23</v>
      </c>
      <c r="E137" s="27" t="n">
        <v>10000</v>
      </c>
      <c r="F137" s="27" t="n">
        <v>0</v>
      </c>
      <c r="G137" s="34" t="n">
        <f aca="false">F137/E137</f>
        <v>0</v>
      </c>
      <c r="H137" s="27" t="n">
        <v>10000</v>
      </c>
      <c r="I137" s="27" t="n">
        <v>0</v>
      </c>
      <c r="J137" s="27" t="n">
        <v>0</v>
      </c>
      <c r="K137" s="27" t="n">
        <v>0</v>
      </c>
    </row>
    <row r="138" customFormat="false" ht="12.75" hidden="false" customHeight="true" outlineLevel="0" collapsed="false">
      <c r="A138" s="42"/>
      <c r="B138" s="58"/>
      <c r="C138" s="46" t="n">
        <v>4300</v>
      </c>
      <c r="D138" s="46" t="s">
        <v>24</v>
      </c>
      <c r="E138" s="27" t="n">
        <v>17000</v>
      </c>
      <c r="F138" s="27" t="n">
        <v>3500</v>
      </c>
      <c r="G138" s="34" t="n">
        <f aca="false">F138/E138</f>
        <v>0.205882352941176</v>
      </c>
      <c r="H138" s="27" t="n">
        <v>17000</v>
      </c>
      <c r="I138" s="27" t="n">
        <v>3500</v>
      </c>
      <c r="J138" s="27" t="n">
        <v>0</v>
      </c>
      <c r="K138" s="27" t="n">
        <v>0</v>
      </c>
    </row>
    <row r="139" customFormat="false" ht="13.5" hidden="false" customHeight="true" outlineLevel="0" collapsed="false">
      <c r="A139" s="59"/>
      <c r="B139" s="43" t="n">
        <v>75416</v>
      </c>
      <c r="C139" s="104"/>
      <c r="D139" s="44" t="s">
        <v>77</v>
      </c>
      <c r="E139" s="73" t="n">
        <f aca="false">SUM(E140:E150)</f>
        <v>770072.53</v>
      </c>
      <c r="F139" s="73" t="n">
        <f aca="false">SUM(F140:F150)</f>
        <v>311558.29</v>
      </c>
      <c r="G139" s="24" t="n">
        <f aca="false">F139/E139</f>
        <v>0.404583046222932</v>
      </c>
      <c r="H139" s="73" t="n">
        <f aca="false">SUM(H140:H150)</f>
        <v>700072.53</v>
      </c>
      <c r="I139" s="73" t="n">
        <f aca="false">I140+I141+I142+I143+I144+I145+I146+I147+I148+I149+I150</f>
        <v>311558.29</v>
      </c>
      <c r="J139" s="53" t="n">
        <f aca="false">SUM(J140:J150)</f>
        <v>70000</v>
      </c>
      <c r="K139" s="73" t="n">
        <f aca="false">SUM(K140:K150)</f>
        <v>0</v>
      </c>
      <c r="L139" s="41"/>
    </row>
    <row r="140" customFormat="false" ht="13.5" hidden="false" customHeight="true" outlineLevel="0" collapsed="false">
      <c r="A140" s="59"/>
      <c r="B140" s="58"/>
      <c r="C140" s="68" t="n">
        <v>4010</v>
      </c>
      <c r="D140" s="46" t="s">
        <v>48</v>
      </c>
      <c r="E140" s="27" t="n">
        <v>491201</v>
      </c>
      <c r="F140" s="27" t="n">
        <v>209500.67</v>
      </c>
      <c r="G140" s="34" t="n">
        <f aca="false">F140/E140</f>
        <v>0.426507010368464</v>
      </c>
      <c r="H140" s="27" t="n">
        <v>491201</v>
      </c>
      <c r="I140" s="27" t="n">
        <v>209500.67</v>
      </c>
      <c r="J140" s="27" t="n">
        <v>0</v>
      </c>
      <c r="K140" s="27" t="n">
        <v>0</v>
      </c>
    </row>
    <row r="141" customFormat="false" ht="13.5" hidden="false" customHeight="true" outlineLevel="0" collapsed="false">
      <c r="A141" s="59"/>
      <c r="B141" s="58"/>
      <c r="C141" s="68" t="n">
        <v>4040</v>
      </c>
      <c r="D141" s="46" t="s">
        <v>49</v>
      </c>
      <c r="E141" s="27" t="n">
        <v>39808</v>
      </c>
      <c r="F141" s="27" t="n">
        <v>34343.28</v>
      </c>
      <c r="G141" s="34" t="n">
        <f aca="false">F141/E141</f>
        <v>0.86272307073955</v>
      </c>
      <c r="H141" s="27" t="n">
        <v>39808</v>
      </c>
      <c r="I141" s="27" t="n">
        <v>34343.28</v>
      </c>
      <c r="J141" s="27" t="n">
        <v>0</v>
      </c>
      <c r="K141" s="27" t="n">
        <v>0</v>
      </c>
    </row>
    <row r="142" customFormat="false" ht="13.5" hidden="false" customHeight="true" outlineLevel="0" collapsed="false">
      <c r="A142" s="42"/>
      <c r="B142" s="58"/>
      <c r="C142" s="68" t="n">
        <v>4110</v>
      </c>
      <c r="D142" s="46" t="s">
        <v>40</v>
      </c>
      <c r="E142" s="27" t="n">
        <v>95552</v>
      </c>
      <c r="F142" s="27" t="n">
        <v>41439.04</v>
      </c>
      <c r="G142" s="34" t="n">
        <f aca="false">F142/E142</f>
        <v>0.433680509042197</v>
      </c>
      <c r="H142" s="27" t="n">
        <v>95552</v>
      </c>
      <c r="I142" s="27" t="n">
        <v>41439.04</v>
      </c>
      <c r="J142" s="27" t="n">
        <v>0</v>
      </c>
      <c r="K142" s="27" t="n">
        <v>0</v>
      </c>
    </row>
    <row r="143" customFormat="false" ht="13.5" hidden="false" customHeight="true" outlineLevel="0" collapsed="false">
      <c r="A143" s="42"/>
      <c r="B143" s="58"/>
      <c r="C143" s="132" t="n">
        <v>4120</v>
      </c>
      <c r="D143" s="77" t="s">
        <v>41</v>
      </c>
      <c r="E143" s="79" t="n">
        <v>12953</v>
      </c>
      <c r="F143" s="79" t="n">
        <v>5519.28</v>
      </c>
      <c r="G143" s="88" t="n">
        <f aca="false">F143/E143</f>
        <v>0.42610051725469</v>
      </c>
      <c r="H143" s="79" t="n">
        <v>12953</v>
      </c>
      <c r="I143" s="79" t="n">
        <v>5519.28</v>
      </c>
      <c r="J143" s="79" t="n">
        <v>0</v>
      </c>
      <c r="K143" s="79" t="n">
        <v>0</v>
      </c>
    </row>
    <row r="144" customFormat="false" ht="13.5" hidden="false" customHeight="true" outlineLevel="0" collapsed="false">
      <c r="A144" s="59"/>
      <c r="B144" s="58"/>
      <c r="C144" s="68" t="n">
        <v>4210</v>
      </c>
      <c r="D144" s="46" t="s">
        <v>23</v>
      </c>
      <c r="E144" s="27" t="n">
        <v>30360</v>
      </c>
      <c r="F144" s="27" t="n">
        <v>5849.46</v>
      </c>
      <c r="G144" s="34" t="n">
        <f aca="false">F144/E144</f>
        <v>0.192669960474308</v>
      </c>
      <c r="H144" s="27" t="n">
        <v>30360</v>
      </c>
      <c r="I144" s="27" t="n">
        <v>5849.46</v>
      </c>
      <c r="J144" s="27" t="n">
        <v>0</v>
      </c>
      <c r="K144" s="27" t="n">
        <v>0</v>
      </c>
    </row>
    <row r="145" customFormat="false" ht="13.5" hidden="false" customHeight="true" outlineLevel="0" collapsed="false">
      <c r="A145" s="59"/>
      <c r="B145" s="58"/>
      <c r="C145" s="68" t="n">
        <v>4270</v>
      </c>
      <c r="D145" s="46" t="s">
        <v>29</v>
      </c>
      <c r="E145" s="27" t="n">
        <v>6070</v>
      </c>
      <c r="F145" s="27" t="n">
        <v>570</v>
      </c>
      <c r="G145" s="34" t="n">
        <f aca="false">F145/E145</f>
        <v>0.0939044481054366</v>
      </c>
      <c r="H145" s="27" t="n">
        <v>6070</v>
      </c>
      <c r="I145" s="27" t="n">
        <v>570</v>
      </c>
      <c r="J145" s="27" t="n">
        <v>0</v>
      </c>
      <c r="K145" s="27" t="n">
        <v>0</v>
      </c>
    </row>
    <row r="146" customFormat="false" ht="13.5" hidden="false" customHeight="true" outlineLevel="0" collapsed="false">
      <c r="A146" s="59"/>
      <c r="B146" s="58"/>
      <c r="C146" s="68" t="n">
        <v>4300</v>
      </c>
      <c r="D146" s="46" t="s">
        <v>24</v>
      </c>
      <c r="E146" s="27" t="n">
        <v>4048</v>
      </c>
      <c r="F146" s="27" t="n">
        <v>474.06</v>
      </c>
      <c r="G146" s="34" t="n">
        <f aca="false">F146/E146</f>
        <v>0.117109683794466</v>
      </c>
      <c r="H146" s="27" t="n">
        <v>4048</v>
      </c>
      <c r="I146" s="27" t="n">
        <v>474.06</v>
      </c>
      <c r="J146" s="27" t="n">
        <v>0</v>
      </c>
      <c r="K146" s="27" t="n">
        <v>0</v>
      </c>
    </row>
    <row r="147" customFormat="false" ht="13.5" hidden="false" customHeight="true" outlineLevel="0" collapsed="false">
      <c r="A147" s="59"/>
      <c r="B147" s="58"/>
      <c r="C147" s="68" t="n">
        <v>4430</v>
      </c>
      <c r="D147" s="46" t="s">
        <v>20</v>
      </c>
      <c r="E147" s="27" t="n">
        <v>4655</v>
      </c>
      <c r="F147" s="27" t="n">
        <v>3043</v>
      </c>
      <c r="G147" s="34" t="n">
        <f aca="false">F147/E147</f>
        <v>0.653705692803437</v>
      </c>
      <c r="H147" s="27" t="n">
        <v>4655</v>
      </c>
      <c r="I147" s="27" t="n">
        <v>3043</v>
      </c>
      <c r="J147" s="27" t="n">
        <v>0</v>
      </c>
      <c r="K147" s="27" t="n">
        <v>0</v>
      </c>
    </row>
    <row r="148" customFormat="false" ht="25.5" hidden="false" customHeight="true" outlineLevel="0" collapsed="false">
      <c r="A148" s="59"/>
      <c r="B148" s="58"/>
      <c r="C148" s="68" t="n">
        <v>4440</v>
      </c>
      <c r="D148" s="62" t="s">
        <v>50</v>
      </c>
      <c r="E148" s="27" t="n">
        <v>14425.53</v>
      </c>
      <c r="F148" s="27" t="n">
        <v>10819.5</v>
      </c>
      <c r="G148" s="34" t="n">
        <f aca="false">F148/E148</f>
        <v>0.750024435843952</v>
      </c>
      <c r="H148" s="27" t="n">
        <v>14425.53</v>
      </c>
      <c r="I148" s="27" t="n">
        <v>10819.5</v>
      </c>
      <c r="J148" s="27" t="n">
        <v>0</v>
      </c>
      <c r="K148" s="27" t="n">
        <v>0</v>
      </c>
    </row>
    <row r="149" customFormat="false" ht="27" hidden="false" customHeight="true" outlineLevel="0" collapsed="false">
      <c r="A149" s="59"/>
      <c r="B149" s="58"/>
      <c r="C149" s="68" t="n">
        <v>4700</v>
      </c>
      <c r="D149" s="62" t="s">
        <v>64</v>
      </c>
      <c r="E149" s="27" t="n">
        <v>1000</v>
      </c>
      <c r="F149" s="27" t="n">
        <v>0</v>
      </c>
      <c r="G149" s="34" t="n">
        <f aca="false">F149/E149</f>
        <v>0</v>
      </c>
      <c r="H149" s="27" t="n">
        <v>1000</v>
      </c>
      <c r="I149" s="27" t="n">
        <v>0</v>
      </c>
      <c r="J149" s="27" t="n">
        <v>0</v>
      </c>
      <c r="K149" s="27" t="n">
        <v>0</v>
      </c>
    </row>
    <row r="150" customFormat="false" ht="27" hidden="false" customHeight="true" outlineLevel="0" collapsed="false">
      <c r="A150" s="59"/>
      <c r="B150" s="75"/>
      <c r="C150" s="68" t="n">
        <v>6060</v>
      </c>
      <c r="D150" s="62" t="s">
        <v>25</v>
      </c>
      <c r="E150" s="27" t="n">
        <v>70000</v>
      </c>
      <c r="F150" s="27" t="n">
        <v>0</v>
      </c>
      <c r="G150" s="34" t="n">
        <f aca="false">F150/E150</f>
        <v>0</v>
      </c>
      <c r="H150" s="27" t="n">
        <v>0</v>
      </c>
      <c r="I150" s="27" t="n">
        <v>0</v>
      </c>
      <c r="J150" s="27" t="n">
        <v>70000</v>
      </c>
      <c r="K150" s="27" t="n">
        <v>0</v>
      </c>
    </row>
    <row r="151" customFormat="false" ht="14.25" hidden="false" customHeight="true" outlineLevel="0" collapsed="false">
      <c r="A151" s="42"/>
      <c r="B151" s="133" t="n">
        <v>75421</v>
      </c>
      <c r="C151" s="68"/>
      <c r="D151" s="44" t="s">
        <v>78</v>
      </c>
      <c r="E151" s="73" t="n">
        <f aca="false">E152+E153</f>
        <v>4000</v>
      </c>
      <c r="F151" s="73" t="n">
        <v>0</v>
      </c>
      <c r="G151" s="24" t="n">
        <v>0</v>
      </c>
      <c r="H151" s="73" t="n">
        <f aca="false">H152+H153</f>
        <v>4000</v>
      </c>
      <c r="I151" s="73" t="n">
        <v>0</v>
      </c>
      <c r="J151" s="73" t="n">
        <v>0</v>
      </c>
      <c r="K151" s="73" t="n">
        <v>0</v>
      </c>
    </row>
    <row r="152" customFormat="false" ht="14.25" hidden="false" customHeight="true" outlineLevel="0" collapsed="false">
      <c r="A152" s="17"/>
      <c r="B152" s="134"/>
      <c r="C152" s="68" t="n">
        <v>4210</v>
      </c>
      <c r="D152" s="46" t="s">
        <v>23</v>
      </c>
      <c r="E152" s="27" t="n">
        <v>2000</v>
      </c>
      <c r="F152" s="27" t="n">
        <v>0</v>
      </c>
      <c r="G152" s="34" t="n">
        <f aca="false">F152/E152</f>
        <v>0</v>
      </c>
      <c r="H152" s="27" t="n">
        <v>2000</v>
      </c>
      <c r="I152" s="27" t="n">
        <v>0</v>
      </c>
      <c r="J152" s="27" t="n">
        <v>0</v>
      </c>
      <c r="K152" s="27" t="n">
        <v>0</v>
      </c>
    </row>
    <row r="153" customFormat="false" ht="14.25" hidden="false" customHeight="true" outlineLevel="0" collapsed="false">
      <c r="A153" s="74"/>
      <c r="B153" s="135"/>
      <c r="C153" s="68" t="n">
        <v>4300</v>
      </c>
      <c r="D153" s="46" t="s">
        <v>24</v>
      </c>
      <c r="E153" s="27" t="n">
        <v>2000</v>
      </c>
      <c r="F153" s="27" t="n">
        <v>0</v>
      </c>
      <c r="G153" s="34" t="n">
        <f aca="false">F153/E153</f>
        <v>0</v>
      </c>
      <c r="H153" s="27" t="n">
        <v>2000</v>
      </c>
      <c r="I153" s="27" t="n">
        <v>0</v>
      </c>
      <c r="J153" s="27" t="n">
        <v>0</v>
      </c>
      <c r="K153" s="27" t="n">
        <v>0</v>
      </c>
    </row>
    <row r="154" customFormat="false" ht="64.5" hidden="false" customHeight="true" outlineLevel="0" collapsed="false">
      <c r="A154" s="42" t="n">
        <v>756</v>
      </c>
      <c r="B154" s="136"/>
      <c r="C154" s="136"/>
      <c r="D154" s="70" t="s">
        <v>79</v>
      </c>
      <c r="E154" s="71" t="n">
        <f aca="false">E155+E158</f>
        <v>355877.32</v>
      </c>
      <c r="F154" s="71" t="n">
        <f aca="false">F155+F158</f>
        <v>317000.78</v>
      </c>
      <c r="G154" s="40" t="n">
        <f aca="false">F154/E154</f>
        <v>0.890758590628928</v>
      </c>
      <c r="H154" s="71" t="n">
        <f aca="false">H155+H158</f>
        <v>355877.32</v>
      </c>
      <c r="I154" s="71" t="n">
        <f aca="false">I155+I158</f>
        <v>317000.78</v>
      </c>
      <c r="J154" s="71" t="n">
        <f aca="false">J155+J158</f>
        <v>0</v>
      </c>
      <c r="K154" s="71" t="n">
        <f aca="false">K155+K158</f>
        <v>0</v>
      </c>
      <c r="L154" s="41"/>
    </row>
    <row r="155" customFormat="false" ht="65.25" hidden="false" customHeight="true" outlineLevel="0" collapsed="false">
      <c r="A155" s="42"/>
      <c r="B155" s="125" t="n">
        <v>75615</v>
      </c>
      <c r="C155" s="95"/>
      <c r="D155" s="137" t="s">
        <v>80</v>
      </c>
      <c r="E155" s="87" t="n">
        <f aca="false">E156+E157</f>
        <v>350337.32</v>
      </c>
      <c r="F155" s="87" t="n">
        <f aca="false">F156+F157</f>
        <v>316427</v>
      </c>
      <c r="G155" s="76" t="n">
        <f aca="false">F155/E155</f>
        <v>0.903206658085984</v>
      </c>
      <c r="H155" s="87" t="n">
        <f aca="false">H156+H157</f>
        <v>350337.32</v>
      </c>
      <c r="I155" s="87" t="n">
        <f aca="false">I156+I157</f>
        <v>316427</v>
      </c>
      <c r="J155" s="87" t="n">
        <f aca="false">J156+J157</f>
        <v>0</v>
      </c>
      <c r="K155" s="87" t="n">
        <f aca="false">K156+K157</f>
        <v>0</v>
      </c>
    </row>
    <row r="156" customFormat="false" ht="16.35" hidden="false" customHeight="true" outlineLevel="0" collapsed="false">
      <c r="A156" s="42"/>
      <c r="B156" s="125"/>
      <c r="C156" s="97" t="n">
        <v>4480</v>
      </c>
      <c r="D156" s="37" t="s">
        <v>81</v>
      </c>
      <c r="E156" s="79" t="n">
        <v>350103.32</v>
      </c>
      <c r="F156" s="79" t="n">
        <v>316193</v>
      </c>
      <c r="G156" s="88" t="n">
        <f aca="false">F156/E156</f>
        <v>0.903141963920822</v>
      </c>
      <c r="H156" s="79" t="n">
        <v>350103.32</v>
      </c>
      <c r="I156" s="79" t="n">
        <v>316193</v>
      </c>
      <c r="J156" s="79" t="n">
        <v>0</v>
      </c>
      <c r="K156" s="79" t="n">
        <v>0</v>
      </c>
    </row>
    <row r="157" customFormat="false" ht="25.5" hidden="false" customHeight="true" outlineLevel="0" collapsed="false">
      <c r="A157" s="42"/>
      <c r="B157" s="125"/>
      <c r="C157" s="97" t="n">
        <v>4500</v>
      </c>
      <c r="D157" s="62" t="s">
        <v>82</v>
      </c>
      <c r="E157" s="79" t="n">
        <v>234</v>
      </c>
      <c r="F157" s="79" t="n">
        <v>234</v>
      </c>
      <c r="G157" s="88" t="n">
        <f aca="false">F157/E157</f>
        <v>1</v>
      </c>
      <c r="H157" s="79" t="n">
        <v>234</v>
      </c>
      <c r="I157" s="79" t="n">
        <v>234</v>
      </c>
      <c r="J157" s="79" t="n">
        <v>0</v>
      </c>
      <c r="K157" s="79" t="n">
        <v>0</v>
      </c>
    </row>
    <row r="158" customFormat="false" ht="66" hidden="false" customHeight="true" outlineLevel="0" collapsed="false">
      <c r="A158" s="59"/>
      <c r="B158" s="135" t="n">
        <v>75616</v>
      </c>
      <c r="C158" s="97"/>
      <c r="D158" s="138" t="s">
        <v>83</v>
      </c>
      <c r="E158" s="139" t="n">
        <f aca="false">E159+E160+E161</f>
        <v>5540</v>
      </c>
      <c r="F158" s="139" t="n">
        <f aca="false">F159+F160+F161</f>
        <v>573.78</v>
      </c>
      <c r="G158" s="140" t="n">
        <f aca="false">F158/E158</f>
        <v>0.103570397111913</v>
      </c>
      <c r="H158" s="139" t="n">
        <f aca="false">H159+H160+H161</f>
        <v>5540</v>
      </c>
      <c r="I158" s="139" t="n">
        <f aca="false">I159+I160+I161</f>
        <v>573.78</v>
      </c>
      <c r="J158" s="139" t="n">
        <f aca="false">J159+J160+J161</f>
        <v>0</v>
      </c>
      <c r="K158" s="139" t="n">
        <f aca="false">K159+K160+K161</f>
        <v>0</v>
      </c>
    </row>
    <row r="159" customFormat="false" ht="14.25" hidden="false" customHeight="true" outlineLevel="0" collapsed="false">
      <c r="A159" s="59"/>
      <c r="B159" s="135"/>
      <c r="C159" s="97" t="n">
        <v>4110</v>
      </c>
      <c r="D159" s="46" t="s">
        <v>40</v>
      </c>
      <c r="E159" s="141" t="n">
        <v>540</v>
      </c>
      <c r="F159" s="141" t="n">
        <v>17.58</v>
      </c>
      <c r="G159" s="142" t="n">
        <f aca="false">F159/E159</f>
        <v>0.0325555555555556</v>
      </c>
      <c r="H159" s="141" t="n">
        <v>540</v>
      </c>
      <c r="I159" s="141" t="n">
        <v>17.58</v>
      </c>
      <c r="J159" s="141" t="n">
        <v>0</v>
      </c>
      <c r="K159" s="141" t="n">
        <v>0</v>
      </c>
    </row>
    <row r="160" customFormat="false" ht="14.25" hidden="false" customHeight="true" outlineLevel="0" collapsed="false">
      <c r="A160" s="59"/>
      <c r="B160" s="135"/>
      <c r="C160" s="97" t="n">
        <v>4170</v>
      </c>
      <c r="D160" s="78" t="s">
        <v>42</v>
      </c>
      <c r="E160" s="141" t="n">
        <v>3000</v>
      </c>
      <c r="F160" s="141" t="n">
        <v>101.8</v>
      </c>
      <c r="G160" s="142" t="n">
        <f aca="false">F160/E160</f>
        <v>0.0339333333333333</v>
      </c>
      <c r="H160" s="141" t="n">
        <v>3000</v>
      </c>
      <c r="I160" s="141" t="n">
        <v>101.8</v>
      </c>
      <c r="J160" s="141" t="n">
        <v>0</v>
      </c>
      <c r="K160" s="141" t="n">
        <v>0</v>
      </c>
    </row>
    <row r="161" customFormat="false" ht="15" hidden="false" customHeight="true" outlineLevel="0" collapsed="false">
      <c r="A161" s="74"/>
      <c r="B161" s="134"/>
      <c r="C161" s="97" t="n">
        <v>4300</v>
      </c>
      <c r="D161" s="78" t="s">
        <v>24</v>
      </c>
      <c r="E161" s="141" t="n">
        <v>2000</v>
      </c>
      <c r="F161" s="141" t="n">
        <v>454.4</v>
      </c>
      <c r="G161" s="142" t="n">
        <f aca="false">F161/E161</f>
        <v>0.2272</v>
      </c>
      <c r="H161" s="141" t="n">
        <v>2000</v>
      </c>
      <c r="I161" s="141" t="n">
        <v>454.4</v>
      </c>
      <c r="J161" s="141" t="n">
        <v>0</v>
      </c>
      <c r="K161" s="141" t="n">
        <v>0</v>
      </c>
    </row>
    <row r="162" customFormat="false" ht="12.75" hidden="false" customHeight="true" outlineLevel="0" collapsed="false">
      <c r="A162" s="59" t="n">
        <v>757</v>
      </c>
      <c r="B162" s="90"/>
      <c r="C162" s="74"/>
      <c r="D162" s="119" t="s">
        <v>84</v>
      </c>
      <c r="E162" s="120" t="n">
        <f aca="false">E163</f>
        <v>667066.96</v>
      </c>
      <c r="F162" s="120" t="n">
        <f aca="false">F163</f>
        <v>522087.1</v>
      </c>
      <c r="G162" s="40" t="n">
        <f aca="false">F162/E162</f>
        <v>0.782660709203766</v>
      </c>
      <c r="H162" s="120" t="n">
        <f aca="false">H163</f>
        <v>667066.96</v>
      </c>
      <c r="I162" s="120" t="n">
        <f aca="false">I163</f>
        <v>522087.1</v>
      </c>
      <c r="J162" s="120" t="n">
        <f aca="false">J163</f>
        <v>0</v>
      </c>
      <c r="K162" s="120" t="n">
        <f aca="false">K163</f>
        <v>0</v>
      </c>
    </row>
    <row r="163" customFormat="false" ht="39.75" hidden="false" customHeight="true" outlineLevel="0" collapsed="false">
      <c r="A163" s="42"/>
      <c r="B163" s="43" t="n">
        <v>75702</v>
      </c>
      <c r="C163" s="56"/>
      <c r="D163" s="60" t="s">
        <v>85</v>
      </c>
      <c r="E163" s="73" t="n">
        <f aca="false">E164</f>
        <v>667066.96</v>
      </c>
      <c r="F163" s="73" t="n">
        <f aca="false">F164</f>
        <v>522087.1</v>
      </c>
      <c r="G163" s="24" t="n">
        <f aca="false">F163/E163</f>
        <v>0.782660709203766</v>
      </c>
      <c r="H163" s="73" t="n">
        <f aca="false">H164</f>
        <v>667066.96</v>
      </c>
      <c r="I163" s="73" t="n">
        <f aca="false">I164</f>
        <v>522087.1</v>
      </c>
      <c r="J163" s="73" t="n">
        <f aca="false">J164</f>
        <v>0</v>
      </c>
      <c r="K163" s="73" t="n">
        <f aca="false">K164</f>
        <v>0</v>
      </c>
    </row>
    <row r="164" customFormat="false" ht="51.75" hidden="false" customHeight="true" outlineLevel="0" collapsed="false">
      <c r="A164" s="74"/>
      <c r="B164" s="75"/>
      <c r="C164" s="46" t="n">
        <v>8110</v>
      </c>
      <c r="D164" s="62" t="s">
        <v>86</v>
      </c>
      <c r="E164" s="27" t="n">
        <v>667066.96</v>
      </c>
      <c r="F164" s="27" t="n">
        <v>522087.1</v>
      </c>
      <c r="G164" s="34" t="n">
        <f aca="false">F164/E164</f>
        <v>0.782660709203766</v>
      </c>
      <c r="H164" s="27" t="n">
        <v>667066.96</v>
      </c>
      <c r="I164" s="27" t="n">
        <v>522087.1</v>
      </c>
      <c r="J164" s="27" t="n">
        <v>0</v>
      </c>
      <c r="K164" s="27" t="n">
        <v>0</v>
      </c>
    </row>
    <row r="165" customFormat="false" ht="12.75" hidden="false" customHeight="true" outlineLevel="0" collapsed="false">
      <c r="A165" s="143" t="n">
        <v>758</v>
      </c>
      <c r="B165" s="90"/>
      <c r="C165" s="90"/>
      <c r="D165" s="90" t="s">
        <v>87</v>
      </c>
      <c r="E165" s="71" t="n">
        <f aca="false">E166</f>
        <v>500000</v>
      </c>
      <c r="F165" s="71" t="n">
        <f aca="false">F166</f>
        <v>0</v>
      </c>
      <c r="G165" s="40" t="n">
        <f aca="false">G166</f>
        <v>0</v>
      </c>
      <c r="H165" s="71" t="n">
        <f aca="false">H166</f>
        <v>500000</v>
      </c>
      <c r="I165" s="71" t="n">
        <f aca="false">I166</f>
        <v>0</v>
      </c>
      <c r="J165" s="71" t="n">
        <v>0</v>
      </c>
      <c r="K165" s="71" t="n">
        <v>0</v>
      </c>
    </row>
    <row r="166" customFormat="false" ht="12.75" hidden="false" customHeight="true" outlineLevel="0" collapsed="false">
      <c r="A166" s="143"/>
      <c r="B166" s="125" t="n">
        <v>75818</v>
      </c>
      <c r="C166" s="144"/>
      <c r="D166" s="43" t="s">
        <v>88</v>
      </c>
      <c r="E166" s="145" t="n">
        <f aca="false">E167</f>
        <v>500000</v>
      </c>
      <c r="F166" s="145" t="n">
        <f aca="false">F167</f>
        <v>0</v>
      </c>
      <c r="G166" s="24" t="n">
        <f aca="false">G167</f>
        <v>0</v>
      </c>
      <c r="H166" s="145" t="n">
        <f aca="false">H167</f>
        <v>500000</v>
      </c>
      <c r="I166" s="145" t="n">
        <f aca="false">I167</f>
        <v>0</v>
      </c>
      <c r="J166" s="145" t="n">
        <f aca="false">0</f>
        <v>0</v>
      </c>
      <c r="K166" s="145" t="n">
        <v>0</v>
      </c>
    </row>
    <row r="167" customFormat="false" ht="12.75" hidden="false" customHeight="false" outlineLevel="0" collapsed="false">
      <c r="A167" s="143"/>
      <c r="B167" s="125"/>
      <c r="C167" s="46" t="n">
        <v>4810</v>
      </c>
      <c r="D167" s="46" t="s">
        <v>89</v>
      </c>
      <c r="E167" s="27" t="n">
        <v>500000</v>
      </c>
      <c r="F167" s="27" t="n">
        <v>0</v>
      </c>
      <c r="G167" s="34" t="n">
        <f aca="false">F167/E167</f>
        <v>0</v>
      </c>
      <c r="H167" s="27" t="n">
        <v>500000</v>
      </c>
      <c r="I167" s="27" t="n">
        <v>0</v>
      </c>
      <c r="J167" s="27" t="n">
        <v>0</v>
      </c>
      <c r="K167" s="27" t="n">
        <v>0</v>
      </c>
    </row>
    <row r="168" customFormat="false" ht="14.25" hidden="false" customHeight="true" outlineLevel="0" collapsed="false">
      <c r="A168" s="35" t="n">
        <v>801</v>
      </c>
      <c r="B168" s="146"/>
      <c r="C168" s="90"/>
      <c r="D168" s="90" t="s">
        <v>90</v>
      </c>
      <c r="E168" s="71" t="n">
        <f aca="false">E169+E192+E198+E222+E224+E244+E246+E252+E259+E265</f>
        <v>36011286</v>
      </c>
      <c r="F168" s="71" t="n">
        <f aca="false">F169+F192+F198+F222+F224+F244+F246+F252+F259+F265</f>
        <v>17752670.32</v>
      </c>
      <c r="G168" s="40" t="n">
        <f aca="false">F168/E168</f>
        <v>0.492975183391118</v>
      </c>
      <c r="H168" s="71" t="n">
        <f aca="false">H169+H192+H198+H222+H224+H244+H246+H252+H259+H265</f>
        <v>36001286</v>
      </c>
      <c r="I168" s="71" t="n">
        <f aca="false">I169+I192+I198+I222+I224+I244+I246+I252+I259+I265</f>
        <v>17752670.32</v>
      </c>
      <c r="J168" s="71" t="n">
        <f aca="false">J169+J192+J198+J222+J224+J244+J246+J252+J259+J265</f>
        <v>10000</v>
      </c>
      <c r="K168" s="71" t="n">
        <f aca="false">K169+K192+K198+K222+K224+K244+K246+K252+K259+K265</f>
        <v>0</v>
      </c>
      <c r="L168" s="41"/>
    </row>
    <row r="169" customFormat="false" ht="12.75" hidden="false" customHeight="true" outlineLevel="0" collapsed="false">
      <c r="A169" s="42"/>
      <c r="B169" s="147" t="n">
        <v>80101</v>
      </c>
      <c r="C169" s="148"/>
      <c r="D169" s="44" t="s">
        <v>91</v>
      </c>
      <c r="E169" s="73" t="n">
        <f aca="false">SUM(E170:E191)</f>
        <v>14463052</v>
      </c>
      <c r="F169" s="73" t="n">
        <f aca="false">SUM(F170:F191)</f>
        <v>7241047.35</v>
      </c>
      <c r="G169" s="24" t="n">
        <f aca="false">F169/E169</f>
        <v>0.50065832232367</v>
      </c>
      <c r="H169" s="73" t="n">
        <f aca="false">SUM(H170:H191)</f>
        <v>14463052</v>
      </c>
      <c r="I169" s="73" t="n">
        <f aca="false">SUM(I170:I191)</f>
        <v>7241047.35</v>
      </c>
      <c r="J169" s="87" t="n">
        <f aca="false">SUM(J170:J191)</f>
        <v>0</v>
      </c>
      <c r="K169" s="87" t="n">
        <f aca="false">SUM(K170:K191)</f>
        <v>0</v>
      </c>
      <c r="L169" s="41"/>
    </row>
    <row r="170" customFormat="false" ht="25.5" hidden="false" customHeight="true" outlineLevel="0" collapsed="false">
      <c r="A170" s="42"/>
      <c r="B170" s="45"/>
      <c r="C170" s="132" t="n">
        <v>2540</v>
      </c>
      <c r="D170" s="62" t="s">
        <v>92</v>
      </c>
      <c r="E170" s="27" t="n">
        <v>839233</v>
      </c>
      <c r="F170" s="27" t="n">
        <v>374813</v>
      </c>
      <c r="G170" s="34" t="n">
        <f aca="false">F170/E170</f>
        <v>0.446613753272333</v>
      </c>
      <c r="H170" s="27" t="n">
        <v>839233</v>
      </c>
      <c r="I170" s="27" t="n">
        <v>374813</v>
      </c>
      <c r="J170" s="79" t="n">
        <v>0</v>
      </c>
      <c r="K170" s="79" t="n">
        <v>0</v>
      </c>
      <c r="L170" s="41"/>
    </row>
    <row r="171" customFormat="false" ht="24.75" hidden="false" customHeight="true" outlineLevel="0" collapsed="false">
      <c r="A171" s="42"/>
      <c r="B171" s="45"/>
      <c r="C171" s="132" t="n">
        <v>3020</v>
      </c>
      <c r="D171" s="62" t="s">
        <v>55</v>
      </c>
      <c r="E171" s="27" t="n">
        <v>28519</v>
      </c>
      <c r="F171" s="27" t="n">
        <v>1000</v>
      </c>
      <c r="G171" s="34" t="n">
        <f aca="false">F171/E171</f>
        <v>0.0350643430695326</v>
      </c>
      <c r="H171" s="27" t="n">
        <v>28519</v>
      </c>
      <c r="I171" s="27" t="n">
        <v>1000</v>
      </c>
      <c r="J171" s="79" t="n">
        <v>0</v>
      </c>
      <c r="K171" s="79" t="n">
        <v>0</v>
      </c>
      <c r="L171" s="41"/>
    </row>
    <row r="172" customFormat="false" ht="12.75" hidden="false" customHeight="true" outlineLevel="0" collapsed="false">
      <c r="A172" s="42"/>
      <c r="B172" s="58"/>
      <c r="C172" s="132" t="n">
        <v>3030</v>
      </c>
      <c r="D172" s="46" t="s">
        <v>47</v>
      </c>
      <c r="E172" s="27" t="n">
        <v>600</v>
      </c>
      <c r="F172" s="27" t="n">
        <v>300</v>
      </c>
      <c r="G172" s="34" t="n">
        <f aca="false">F172/E172</f>
        <v>0.5</v>
      </c>
      <c r="H172" s="27" t="n">
        <v>600</v>
      </c>
      <c r="I172" s="27" t="n">
        <v>300</v>
      </c>
      <c r="J172" s="79" t="n">
        <v>0</v>
      </c>
      <c r="K172" s="79" t="n">
        <v>0</v>
      </c>
    </row>
    <row r="173" customFormat="false" ht="12.75" hidden="false" customHeight="true" outlineLevel="0" collapsed="false">
      <c r="A173" s="42"/>
      <c r="B173" s="45"/>
      <c r="C173" s="132" t="n">
        <v>4010</v>
      </c>
      <c r="D173" s="77" t="s">
        <v>48</v>
      </c>
      <c r="E173" s="79" t="n">
        <v>9085960</v>
      </c>
      <c r="F173" s="79" t="n">
        <v>4240741.23</v>
      </c>
      <c r="G173" s="88" t="n">
        <f aca="false">F173/E173</f>
        <v>0.46673562617489</v>
      </c>
      <c r="H173" s="79" t="n">
        <v>9085960</v>
      </c>
      <c r="I173" s="79" t="n">
        <v>4240741.23</v>
      </c>
      <c r="J173" s="79" t="n">
        <v>0</v>
      </c>
      <c r="K173" s="79" t="n">
        <v>0</v>
      </c>
    </row>
    <row r="174" customFormat="false" ht="12.75" hidden="false" customHeight="true" outlineLevel="0" collapsed="false">
      <c r="A174" s="74"/>
      <c r="B174" s="48"/>
      <c r="C174" s="132" t="n">
        <v>4040</v>
      </c>
      <c r="D174" s="46" t="s">
        <v>49</v>
      </c>
      <c r="E174" s="27" t="n">
        <v>731803</v>
      </c>
      <c r="F174" s="27" t="n">
        <v>690901.8</v>
      </c>
      <c r="G174" s="34" t="n">
        <f aca="false">F174/E174</f>
        <v>0.944109002012837</v>
      </c>
      <c r="H174" s="27" t="n">
        <v>731803</v>
      </c>
      <c r="I174" s="27" t="n">
        <v>690901.8</v>
      </c>
      <c r="J174" s="79" t="n">
        <v>0</v>
      </c>
      <c r="K174" s="79" t="n">
        <v>0</v>
      </c>
    </row>
    <row r="175" customFormat="false" ht="12.75" hidden="false" customHeight="true" outlineLevel="0" collapsed="false">
      <c r="A175" s="59"/>
      <c r="B175" s="103"/>
      <c r="C175" s="46" t="n">
        <v>4110</v>
      </c>
      <c r="D175" s="46" t="s">
        <v>40</v>
      </c>
      <c r="E175" s="27" t="n">
        <v>1649450</v>
      </c>
      <c r="F175" s="27" t="n">
        <v>810439.08</v>
      </c>
      <c r="G175" s="34" t="n">
        <f aca="false">F175/E175</f>
        <v>0.491338979659887</v>
      </c>
      <c r="H175" s="27" t="n">
        <v>1649450</v>
      </c>
      <c r="I175" s="27" t="n">
        <v>810439.08</v>
      </c>
      <c r="J175" s="79" t="n">
        <v>0</v>
      </c>
      <c r="K175" s="79" t="n">
        <v>0</v>
      </c>
    </row>
    <row r="176" customFormat="false" ht="12.75" hidden="false" customHeight="true" outlineLevel="0" collapsed="false">
      <c r="A176" s="59"/>
      <c r="B176" s="103"/>
      <c r="C176" s="77" t="n">
        <v>4120</v>
      </c>
      <c r="D176" s="46" t="s">
        <v>41</v>
      </c>
      <c r="E176" s="27" t="n">
        <v>235367</v>
      </c>
      <c r="F176" s="27" t="n">
        <v>87168.33</v>
      </c>
      <c r="G176" s="34" t="n">
        <f aca="false">F176/E176</f>
        <v>0.370350686374895</v>
      </c>
      <c r="H176" s="27" t="n">
        <v>235367</v>
      </c>
      <c r="I176" s="27" t="n">
        <v>87168.33</v>
      </c>
      <c r="J176" s="79" t="n">
        <v>0</v>
      </c>
      <c r="K176" s="79" t="n">
        <v>0</v>
      </c>
    </row>
    <row r="177" customFormat="false" ht="12.75" hidden="false" customHeight="true" outlineLevel="0" collapsed="false">
      <c r="A177" s="59"/>
      <c r="B177" s="103"/>
      <c r="C177" s="77" t="n">
        <v>4170</v>
      </c>
      <c r="D177" s="46" t="s">
        <v>42</v>
      </c>
      <c r="E177" s="27" t="n">
        <v>19283</v>
      </c>
      <c r="F177" s="27" t="n">
        <v>0</v>
      </c>
      <c r="G177" s="34" t="n">
        <f aca="false">F177/E177</f>
        <v>0</v>
      </c>
      <c r="H177" s="27" t="n">
        <v>19283</v>
      </c>
      <c r="I177" s="27" t="n">
        <v>0</v>
      </c>
      <c r="J177" s="79" t="n">
        <v>0</v>
      </c>
      <c r="K177" s="79" t="n">
        <v>0</v>
      </c>
    </row>
    <row r="178" customFormat="false" ht="12.75" hidden="false" customHeight="true" outlineLevel="0" collapsed="false">
      <c r="A178" s="42"/>
      <c r="B178" s="149"/>
      <c r="C178" s="77" t="n">
        <v>4190</v>
      </c>
      <c r="D178" s="37" t="s">
        <v>43</v>
      </c>
      <c r="E178" s="27" t="n">
        <v>5600</v>
      </c>
      <c r="F178" s="27" t="n">
        <v>1468.88</v>
      </c>
      <c r="G178" s="34" t="n">
        <f aca="false">F178/E178</f>
        <v>0.2623</v>
      </c>
      <c r="H178" s="27" t="n">
        <v>5600</v>
      </c>
      <c r="I178" s="27" t="n">
        <v>1468.88</v>
      </c>
      <c r="J178" s="79" t="n">
        <v>0</v>
      </c>
      <c r="K178" s="79" t="n">
        <v>0</v>
      </c>
    </row>
    <row r="179" customFormat="false" ht="12.75" hidden="false" customHeight="true" outlineLevel="0" collapsed="false">
      <c r="A179" s="42"/>
      <c r="B179" s="149"/>
      <c r="C179" s="77" t="n">
        <v>4210</v>
      </c>
      <c r="D179" s="46" t="s">
        <v>23</v>
      </c>
      <c r="E179" s="27" t="n">
        <v>196112</v>
      </c>
      <c r="F179" s="27" t="n">
        <v>117642.57</v>
      </c>
      <c r="G179" s="34" t="n">
        <f aca="false">F179/E179</f>
        <v>0.599874408501265</v>
      </c>
      <c r="H179" s="27" t="n">
        <v>196112</v>
      </c>
      <c r="I179" s="27" t="n">
        <v>117642.57</v>
      </c>
      <c r="J179" s="79" t="n">
        <v>0</v>
      </c>
      <c r="K179" s="79" t="n">
        <v>0</v>
      </c>
    </row>
    <row r="180" customFormat="false" ht="26.25" hidden="false" customHeight="true" outlineLevel="0" collapsed="false">
      <c r="A180" s="42"/>
      <c r="B180" s="45"/>
      <c r="C180" s="68" t="n">
        <v>4240</v>
      </c>
      <c r="D180" s="62" t="s">
        <v>93</v>
      </c>
      <c r="E180" s="27" t="n">
        <v>32220</v>
      </c>
      <c r="F180" s="27" t="n">
        <v>4390.09</v>
      </c>
      <c r="G180" s="34" t="n">
        <f aca="false">F180/E180</f>
        <v>0.13625356921167</v>
      </c>
      <c r="H180" s="27" t="n">
        <v>32220</v>
      </c>
      <c r="I180" s="27" t="n">
        <v>4390.09</v>
      </c>
      <c r="J180" s="27" t="n">
        <v>0</v>
      </c>
      <c r="K180" s="27" t="n">
        <v>0</v>
      </c>
    </row>
    <row r="181" customFormat="false" ht="12.75" hidden="false" customHeight="true" outlineLevel="0" collapsed="false">
      <c r="A181" s="42"/>
      <c r="B181" s="45"/>
      <c r="C181" s="132" t="n">
        <v>4260</v>
      </c>
      <c r="D181" s="46" t="s">
        <v>57</v>
      </c>
      <c r="E181" s="27" t="n">
        <v>715168</v>
      </c>
      <c r="F181" s="27" t="n">
        <v>339043.11</v>
      </c>
      <c r="G181" s="34" t="n">
        <f aca="false">F181/E181</f>
        <v>0.474074776835653</v>
      </c>
      <c r="H181" s="27" t="n">
        <v>715168</v>
      </c>
      <c r="I181" s="27" t="n">
        <v>339043.11</v>
      </c>
      <c r="J181" s="79" t="n">
        <v>0</v>
      </c>
      <c r="K181" s="79" t="n">
        <v>0</v>
      </c>
    </row>
    <row r="182" customFormat="false" ht="12.75" hidden="false" customHeight="true" outlineLevel="0" collapsed="false">
      <c r="A182" s="42"/>
      <c r="B182" s="45"/>
      <c r="C182" s="132" t="n">
        <v>4270</v>
      </c>
      <c r="D182" s="46" t="s">
        <v>29</v>
      </c>
      <c r="E182" s="27" t="n">
        <v>83700</v>
      </c>
      <c r="F182" s="27" t="n">
        <v>14534.77</v>
      </c>
      <c r="G182" s="34" t="n">
        <f aca="false">F182/E182</f>
        <v>0.173653166069295</v>
      </c>
      <c r="H182" s="27" t="n">
        <v>83700</v>
      </c>
      <c r="I182" s="27" t="n">
        <v>14534.77</v>
      </c>
      <c r="J182" s="79" t="n">
        <v>0</v>
      </c>
      <c r="K182" s="79" t="n">
        <v>0</v>
      </c>
    </row>
    <row r="183" customFormat="false" ht="12.75" hidden="false" customHeight="true" outlineLevel="0" collapsed="false">
      <c r="A183" s="42"/>
      <c r="B183" s="45"/>
      <c r="C183" s="132" t="n">
        <v>4280</v>
      </c>
      <c r="D183" s="46" t="s">
        <v>58</v>
      </c>
      <c r="E183" s="27" t="n">
        <v>16347</v>
      </c>
      <c r="F183" s="27" t="n">
        <v>4475</v>
      </c>
      <c r="G183" s="34" t="n">
        <f aca="false">F183/E183</f>
        <v>0.27375053526641</v>
      </c>
      <c r="H183" s="27" t="n">
        <v>16347</v>
      </c>
      <c r="I183" s="27" t="n">
        <v>4475</v>
      </c>
      <c r="J183" s="79" t="n">
        <v>0</v>
      </c>
      <c r="K183" s="79" t="n">
        <v>0</v>
      </c>
    </row>
    <row r="184" customFormat="false" ht="12.75" hidden="false" customHeight="true" outlineLevel="0" collapsed="false">
      <c r="A184" s="42"/>
      <c r="B184" s="45"/>
      <c r="C184" s="132" t="n">
        <v>4300</v>
      </c>
      <c r="D184" s="46" t="s">
        <v>24</v>
      </c>
      <c r="E184" s="27" t="n">
        <v>163985</v>
      </c>
      <c r="F184" s="27" t="n">
        <v>82263.23</v>
      </c>
      <c r="G184" s="34" t="n">
        <f aca="false">F184/E184</f>
        <v>0.501650943683874</v>
      </c>
      <c r="H184" s="27" t="n">
        <v>163985</v>
      </c>
      <c r="I184" s="27" t="n">
        <v>82263.23</v>
      </c>
      <c r="J184" s="79" t="n">
        <v>0</v>
      </c>
      <c r="K184" s="79" t="n">
        <v>0</v>
      </c>
    </row>
    <row r="185" customFormat="false" ht="38.25" hidden="false" customHeight="true" outlineLevel="0" collapsed="false">
      <c r="A185" s="42"/>
      <c r="B185" s="45"/>
      <c r="C185" s="132" t="n">
        <v>4360</v>
      </c>
      <c r="D185" s="62" t="s">
        <v>53</v>
      </c>
      <c r="E185" s="27" t="n">
        <v>21300</v>
      </c>
      <c r="F185" s="27" t="n">
        <v>7607.43</v>
      </c>
      <c r="G185" s="34" t="n">
        <f aca="false">F185/E185</f>
        <v>0.357156338028169</v>
      </c>
      <c r="H185" s="27" t="n">
        <v>21300</v>
      </c>
      <c r="I185" s="27" t="n">
        <v>7607.43</v>
      </c>
      <c r="J185" s="79" t="n">
        <v>0</v>
      </c>
      <c r="K185" s="79" t="n">
        <v>0</v>
      </c>
    </row>
    <row r="186" customFormat="false" ht="12.75" hidden="false" customHeight="true" outlineLevel="0" collapsed="false">
      <c r="A186" s="42"/>
      <c r="B186" s="45"/>
      <c r="C186" s="132" t="n">
        <v>4410</v>
      </c>
      <c r="D186" s="78" t="s">
        <v>61</v>
      </c>
      <c r="E186" s="79" t="n">
        <v>4200</v>
      </c>
      <c r="F186" s="79" t="n">
        <v>1191.87</v>
      </c>
      <c r="G186" s="34" t="n">
        <f aca="false">F186/E186</f>
        <v>0.283778571428571</v>
      </c>
      <c r="H186" s="79" t="n">
        <v>4200</v>
      </c>
      <c r="I186" s="79" t="n">
        <v>1191.87</v>
      </c>
      <c r="J186" s="79" t="n">
        <v>0</v>
      </c>
      <c r="K186" s="79" t="n">
        <v>0</v>
      </c>
    </row>
    <row r="187" customFormat="false" ht="12.75" hidden="false" customHeight="true" outlineLevel="0" collapsed="false">
      <c r="A187" s="42"/>
      <c r="B187" s="149"/>
      <c r="C187" s="46" t="n">
        <v>4420</v>
      </c>
      <c r="D187" s="62" t="s">
        <v>62</v>
      </c>
      <c r="E187" s="79" t="n">
        <v>900</v>
      </c>
      <c r="F187" s="79" t="n">
        <v>0</v>
      </c>
      <c r="G187" s="34" t="n">
        <f aca="false">F187/E187</f>
        <v>0</v>
      </c>
      <c r="H187" s="79" t="n">
        <v>900</v>
      </c>
      <c r="I187" s="79" t="n">
        <v>0</v>
      </c>
      <c r="J187" s="79" t="n">
        <v>0</v>
      </c>
      <c r="K187" s="79" t="n">
        <v>0</v>
      </c>
    </row>
    <row r="188" customFormat="false" ht="13.5" hidden="false" customHeight="true" outlineLevel="0" collapsed="false">
      <c r="A188" s="59"/>
      <c r="B188" s="103"/>
      <c r="C188" s="77" t="n">
        <v>4430</v>
      </c>
      <c r="D188" s="62" t="s">
        <v>20</v>
      </c>
      <c r="E188" s="27" t="n">
        <v>27722</v>
      </c>
      <c r="F188" s="27" t="n">
        <v>11579.5</v>
      </c>
      <c r="G188" s="34" t="n">
        <f aca="false">F188/E188</f>
        <v>0.417700743092129</v>
      </c>
      <c r="H188" s="27" t="n">
        <v>27722</v>
      </c>
      <c r="I188" s="27" t="n">
        <v>11579.5</v>
      </c>
      <c r="J188" s="79" t="n">
        <v>0</v>
      </c>
      <c r="K188" s="79" t="n">
        <v>0</v>
      </c>
    </row>
    <row r="189" customFormat="false" ht="25.5" hidden="false" customHeight="true" outlineLevel="0" collapsed="false">
      <c r="A189" s="59"/>
      <c r="B189" s="103"/>
      <c r="C189" s="77" t="n">
        <v>4440</v>
      </c>
      <c r="D189" s="62" t="s">
        <v>50</v>
      </c>
      <c r="E189" s="27" t="n">
        <v>596708</v>
      </c>
      <c r="F189" s="27" t="n">
        <v>447532</v>
      </c>
      <c r="G189" s="34" t="n">
        <f aca="false">F189/E189</f>
        <v>0.75000167586156</v>
      </c>
      <c r="H189" s="27" t="n">
        <v>596708</v>
      </c>
      <c r="I189" s="27" t="n">
        <v>447532</v>
      </c>
      <c r="J189" s="79" t="n">
        <v>0</v>
      </c>
      <c r="K189" s="79" t="n">
        <v>0</v>
      </c>
    </row>
    <row r="190" customFormat="false" ht="25.5" hidden="false" customHeight="true" outlineLevel="0" collapsed="false">
      <c r="A190" s="59"/>
      <c r="B190" s="103"/>
      <c r="C190" s="77" t="n">
        <v>4610</v>
      </c>
      <c r="D190" s="62" t="s">
        <v>63</v>
      </c>
      <c r="E190" s="27" t="n">
        <v>500</v>
      </c>
      <c r="F190" s="27" t="n">
        <v>0</v>
      </c>
      <c r="G190" s="34" t="n">
        <f aca="false">F190/E190</f>
        <v>0</v>
      </c>
      <c r="H190" s="27" t="n">
        <v>500</v>
      </c>
      <c r="I190" s="27" t="n">
        <v>0</v>
      </c>
      <c r="J190" s="79" t="n">
        <v>0</v>
      </c>
      <c r="K190" s="79" t="n">
        <v>0</v>
      </c>
    </row>
    <row r="191" customFormat="false" ht="25.5" hidden="false" customHeight="true" outlineLevel="0" collapsed="false">
      <c r="A191" s="59"/>
      <c r="B191" s="103"/>
      <c r="C191" s="77" t="n">
        <v>4700</v>
      </c>
      <c r="D191" s="62" t="s">
        <v>64</v>
      </c>
      <c r="E191" s="27" t="n">
        <v>8375</v>
      </c>
      <c r="F191" s="27" t="n">
        <v>3955.46</v>
      </c>
      <c r="G191" s="34" t="n">
        <f aca="false">F191/E191</f>
        <v>0.472293731343284</v>
      </c>
      <c r="H191" s="27" t="n">
        <v>8375</v>
      </c>
      <c r="I191" s="27" t="n">
        <v>3955.46</v>
      </c>
      <c r="J191" s="79" t="n">
        <v>0</v>
      </c>
      <c r="K191" s="79" t="n">
        <v>0</v>
      </c>
    </row>
    <row r="192" s="150" customFormat="true" ht="24.75" hidden="false" customHeight="true" outlineLevel="0" collapsed="false">
      <c r="A192" s="42"/>
      <c r="B192" s="125" t="n">
        <v>80103</v>
      </c>
      <c r="C192" s="56"/>
      <c r="D192" s="60" t="s">
        <v>94</v>
      </c>
      <c r="E192" s="73" t="n">
        <f aca="false">SUM(E193:E197)</f>
        <v>409973</v>
      </c>
      <c r="F192" s="73" t="n">
        <f aca="false">SUM(F193:F197)</f>
        <v>180843.09</v>
      </c>
      <c r="G192" s="24" t="n">
        <f aca="false">F192/E192</f>
        <v>0.441109756008323</v>
      </c>
      <c r="H192" s="73" t="n">
        <f aca="false">SUM(H193:H197)</f>
        <v>409973</v>
      </c>
      <c r="I192" s="73" t="n">
        <f aca="false">SUM(I193:I197)</f>
        <v>180843.09</v>
      </c>
      <c r="J192" s="73" t="n">
        <f aca="false">SUM(J194:J197)</f>
        <v>0</v>
      </c>
      <c r="K192" s="73" t="n">
        <f aca="false">SUM(K194:K197)</f>
        <v>0</v>
      </c>
    </row>
    <row r="193" s="150" customFormat="true" ht="24.75" hidden="false" customHeight="true" outlineLevel="0" collapsed="false">
      <c r="A193" s="42"/>
      <c r="B193" s="125"/>
      <c r="C193" s="61" t="n">
        <v>2540</v>
      </c>
      <c r="D193" s="62" t="s">
        <v>92</v>
      </c>
      <c r="E193" s="27" t="n">
        <v>85477</v>
      </c>
      <c r="F193" s="27" t="n">
        <v>35831</v>
      </c>
      <c r="G193" s="34" t="n">
        <f aca="false">F193/E193</f>
        <v>0.419188787627081</v>
      </c>
      <c r="H193" s="27" t="n">
        <v>85477</v>
      </c>
      <c r="I193" s="27" t="n">
        <v>35831</v>
      </c>
      <c r="J193" s="27" t="n">
        <v>0</v>
      </c>
      <c r="K193" s="27" t="n">
        <v>0</v>
      </c>
    </row>
    <row r="194" s="150" customFormat="true" ht="12.75" hidden="false" customHeight="true" outlineLevel="0" collapsed="false">
      <c r="A194" s="42"/>
      <c r="B194" s="125"/>
      <c r="C194" s="46" t="n">
        <v>4010</v>
      </c>
      <c r="D194" s="46" t="s">
        <v>48</v>
      </c>
      <c r="E194" s="27" t="n">
        <v>256466</v>
      </c>
      <c r="F194" s="27" t="n">
        <v>108263.28</v>
      </c>
      <c r="G194" s="34" t="n">
        <f aca="false">F194/E194</f>
        <v>0.422135019846685</v>
      </c>
      <c r="H194" s="27" t="n">
        <f aca="false">E194</f>
        <v>256466</v>
      </c>
      <c r="I194" s="27" t="n">
        <f aca="false">F194</f>
        <v>108263.28</v>
      </c>
      <c r="J194" s="27" t="n">
        <v>0</v>
      </c>
      <c r="K194" s="27" t="n">
        <v>0</v>
      </c>
    </row>
    <row r="195" s="150" customFormat="true" ht="12.75" hidden="false" customHeight="true" outlineLevel="0" collapsed="false">
      <c r="A195" s="42"/>
      <c r="B195" s="125"/>
      <c r="C195" s="46" t="n">
        <v>4040</v>
      </c>
      <c r="D195" s="46" t="s">
        <v>49</v>
      </c>
      <c r="E195" s="27" t="n">
        <v>13872</v>
      </c>
      <c r="F195" s="27" t="n">
        <v>13837.75</v>
      </c>
      <c r="G195" s="34" t="n">
        <f aca="false">F195/E195</f>
        <v>0.997530997693195</v>
      </c>
      <c r="H195" s="27" t="n">
        <f aca="false">E195</f>
        <v>13872</v>
      </c>
      <c r="I195" s="27" t="n">
        <f aca="false">F195</f>
        <v>13837.75</v>
      </c>
      <c r="J195" s="27" t="n">
        <v>0</v>
      </c>
      <c r="K195" s="27" t="n">
        <v>0</v>
      </c>
    </row>
    <row r="196" s="150" customFormat="true" ht="12.75" hidden="false" customHeight="true" outlineLevel="0" collapsed="false">
      <c r="A196" s="42"/>
      <c r="B196" s="125"/>
      <c r="C196" s="46" t="n">
        <v>4110</v>
      </c>
      <c r="D196" s="46" t="s">
        <v>40</v>
      </c>
      <c r="E196" s="27" t="n">
        <v>47371</v>
      </c>
      <c r="F196" s="27" t="n">
        <v>20459.07</v>
      </c>
      <c r="G196" s="34" t="n">
        <f aca="false">F196/E196</f>
        <v>0.431890185978763</v>
      </c>
      <c r="H196" s="27" t="n">
        <f aca="false">E196</f>
        <v>47371</v>
      </c>
      <c r="I196" s="27" t="n">
        <f aca="false">F196</f>
        <v>20459.07</v>
      </c>
      <c r="J196" s="27" t="n">
        <v>0</v>
      </c>
      <c r="K196" s="27" t="n">
        <v>0</v>
      </c>
    </row>
    <row r="197" s="150" customFormat="true" ht="12.75" hidden="false" customHeight="true" outlineLevel="0" collapsed="false">
      <c r="A197" s="42"/>
      <c r="B197" s="125"/>
      <c r="C197" s="46" t="n">
        <v>4120</v>
      </c>
      <c r="D197" s="46" t="s">
        <v>41</v>
      </c>
      <c r="E197" s="27" t="n">
        <v>6787</v>
      </c>
      <c r="F197" s="27" t="n">
        <v>2451.99</v>
      </c>
      <c r="G197" s="34" t="n">
        <f aca="false">F197/E197</f>
        <v>0.361277442168852</v>
      </c>
      <c r="H197" s="27" t="n">
        <f aca="false">E197</f>
        <v>6787</v>
      </c>
      <c r="I197" s="27" t="n">
        <f aca="false">F197</f>
        <v>2451.99</v>
      </c>
      <c r="J197" s="27" t="n">
        <v>0</v>
      </c>
      <c r="K197" s="27" t="n">
        <v>0</v>
      </c>
    </row>
    <row r="198" customFormat="false" ht="14.25" hidden="false" customHeight="true" outlineLevel="0" collapsed="false">
      <c r="A198" s="42"/>
      <c r="B198" s="147" t="n">
        <v>80104</v>
      </c>
      <c r="C198" s="104"/>
      <c r="D198" s="136" t="s">
        <v>95</v>
      </c>
      <c r="E198" s="73" t="n">
        <f aca="false">SUM(E199:E221)</f>
        <v>8313137</v>
      </c>
      <c r="F198" s="73" t="n">
        <f aca="false">SUM(F199:F221)</f>
        <v>4016305.92</v>
      </c>
      <c r="G198" s="24" t="n">
        <f aca="false">F198/E198</f>
        <v>0.483127599124133</v>
      </c>
      <c r="H198" s="73" t="n">
        <f aca="false">SUM(H199:H221)</f>
        <v>8303137</v>
      </c>
      <c r="I198" s="73" t="n">
        <f aca="false">SUM(I199:I221)</f>
        <v>4016305.92</v>
      </c>
      <c r="J198" s="73" t="n">
        <f aca="false">SUM(J199:J221)</f>
        <v>10000</v>
      </c>
      <c r="K198" s="73" t="n">
        <f aca="false">SUM(K199:K221)</f>
        <v>0</v>
      </c>
    </row>
    <row r="199" customFormat="false" ht="24.75" hidden="false" customHeight="true" outlineLevel="0" collapsed="false">
      <c r="A199" s="42"/>
      <c r="B199" s="45"/>
      <c r="C199" s="107" t="n">
        <v>2540</v>
      </c>
      <c r="D199" s="62" t="s">
        <v>92</v>
      </c>
      <c r="E199" s="27" t="n">
        <v>1332949</v>
      </c>
      <c r="F199" s="27" t="n">
        <v>397709</v>
      </c>
      <c r="G199" s="34" t="n">
        <f aca="false">F199/E199</f>
        <v>0.298367754505236</v>
      </c>
      <c r="H199" s="27" t="n">
        <f aca="false">E199</f>
        <v>1332949</v>
      </c>
      <c r="I199" s="27" t="n">
        <f aca="false">F199</f>
        <v>397709</v>
      </c>
      <c r="J199" s="27" t="n">
        <v>0</v>
      </c>
      <c r="K199" s="27" t="n">
        <v>0</v>
      </c>
      <c r="L199" s="41"/>
    </row>
    <row r="200" customFormat="false" ht="76.5" hidden="false" customHeight="true" outlineLevel="0" collapsed="false">
      <c r="A200" s="42"/>
      <c r="B200" s="58"/>
      <c r="C200" s="46" t="n">
        <v>2590</v>
      </c>
      <c r="D200" s="62" t="s">
        <v>96</v>
      </c>
      <c r="E200" s="27" t="n">
        <v>374758</v>
      </c>
      <c r="F200" s="27" t="n">
        <v>192698</v>
      </c>
      <c r="G200" s="34" t="n">
        <f aca="false">F200/E200</f>
        <v>0.514193159318814</v>
      </c>
      <c r="H200" s="27" t="n">
        <f aca="false">E200</f>
        <v>374758</v>
      </c>
      <c r="I200" s="27" t="n">
        <f aca="false">F200</f>
        <v>192698</v>
      </c>
      <c r="J200" s="27" t="n">
        <v>0</v>
      </c>
      <c r="K200" s="27" t="n">
        <v>0</v>
      </c>
      <c r="L200" s="41"/>
    </row>
    <row r="201" customFormat="false" ht="26.25" hidden="false" customHeight="true" outlineLevel="0" collapsed="false">
      <c r="A201" s="42"/>
      <c r="B201" s="45"/>
      <c r="C201" s="68" t="n">
        <v>3020</v>
      </c>
      <c r="D201" s="62" t="s">
        <v>55</v>
      </c>
      <c r="E201" s="27" t="n">
        <v>10766</v>
      </c>
      <c r="F201" s="27" t="n">
        <v>0</v>
      </c>
      <c r="G201" s="34" t="n">
        <f aca="false">F201/E201</f>
        <v>0</v>
      </c>
      <c r="H201" s="27" t="n">
        <f aca="false">E201</f>
        <v>10766</v>
      </c>
      <c r="I201" s="27" t="n">
        <f aca="false">F201</f>
        <v>0</v>
      </c>
      <c r="J201" s="27" t="n">
        <v>0</v>
      </c>
      <c r="K201" s="27" t="n">
        <v>0</v>
      </c>
    </row>
    <row r="202" customFormat="false" ht="14.25" hidden="false" customHeight="true" outlineLevel="0" collapsed="false">
      <c r="A202" s="74"/>
      <c r="B202" s="75"/>
      <c r="C202" s="68" t="n">
        <v>4010</v>
      </c>
      <c r="D202" s="46" t="s">
        <v>48</v>
      </c>
      <c r="E202" s="27" t="n">
        <v>4315859</v>
      </c>
      <c r="F202" s="27" t="n">
        <v>2148048.85</v>
      </c>
      <c r="G202" s="34" t="n">
        <f aca="false">F202/E202</f>
        <v>0.497710617978947</v>
      </c>
      <c r="H202" s="27" t="n">
        <f aca="false">E202</f>
        <v>4315859</v>
      </c>
      <c r="I202" s="27" t="n">
        <f aca="false">F202</f>
        <v>2148048.85</v>
      </c>
      <c r="J202" s="27" t="n">
        <v>0</v>
      </c>
      <c r="K202" s="27" t="n">
        <v>0</v>
      </c>
    </row>
    <row r="203" customFormat="false" ht="14.25" hidden="false" customHeight="true" outlineLevel="0" collapsed="false">
      <c r="A203" s="42"/>
      <c r="B203" s="45"/>
      <c r="C203" s="132" t="n">
        <v>4040</v>
      </c>
      <c r="D203" s="77" t="s">
        <v>49</v>
      </c>
      <c r="E203" s="79" t="n">
        <v>313593</v>
      </c>
      <c r="F203" s="79" t="n">
        <v>308667.57</v>
      </c>
      <c r="G203" s="88" t="n">
        <f aca="false">F203/E203</f>
        <v>0.984293558848571</v>
      </c>
      <c r="H203" s="79" t="n">
        <f aca="false">E203</f>
        <v>313593</v>
      </c>
      <c r="I203" s="79" t="n">
        <f aca="false">F203</f>
        <v>308667.57</v>
      </c>
      <c r="J203" s="79" t="n">
        <v>0</v>
      </c>
      <c r="K203" s="79" t="n">
        <v>0</v>
      </c>
    </row>
    <row r="204" customFormat="false" ht="14.25" hidden="false" customHeight="true" outlineLevel="0" collapsed="false">
      <c r="A204" s="42"/>
      <c r="B204" s="45"/>
      <c r="C204" s="68" t="n">
        <v>4110</v>
      </c>
      <c r="D204" s="46" t="s">
        <v>40</v>
      </c>
      <c r="E204" s="27" t="n">
        <v>778416</v>
      </c>
      <c r="F204" s="27" t="n">
        <v>396462.02</v>
      </c>
      <c r="G204" s="34" t="n">
        <f aca="false">F204/E204</f>
        <v>0.509318950278514</v>
      </c>
      <c r="H204" s="27" t="n">
        <f aca="false">E204</f>
        <v>778416</v>
      </c>
      <c r="I204" s="27" t="n">
        <f aca="false">F204</f>
        <v>396462.02</v>
      </c>
      <c r="J204" s="27" t="n">
        <v>0</v>
      </c>
      <c r="K204" s="27" t="n">
        <v>0</v>
      </c>
    </row>
    <row r="205" customFormat="false" ht="14.25" hidden="false" customHeight="true" outlineLevel="0" collapsed="false">
      <c r="A205" s="42"/>
      <c r="B205" s="45"/>
      <c r="C205" s="68" t="n">
        <v>4120</v>
      </c>
      <c r="D205" s="46" t="s">
        <v>41</v>
      </c>
      <c r="E205" s="27" t="n">
        <v>111131</v>
      </c>
      <c r="F205" s="27" t="n">
        <v>36405.49</v>
      </c>
      <c r="G205" s="34" t="n">
        <f aca="false">F205/E205</f>
        <v>0.327590771251946</v>
      </c>
      <c r="H205" s="27" t="n">
        <f aca="false">E205</f>
        <v>111131</v>
      </c>
      <c r="I205" s="27" t="n">
        <f aca="false">F205</f>
        <v>36405.49</v>
      </c>
      <c r="J205" s="27" t="n">
        <v>0</v>
      </c>
      <c r="K205" s="27" t="n">
        <v>0</v>
      </c>
    </row>
    <row r="206" customFormat="false" ht="14.25" hidden="false" customHeight="true" outlineLevel="0" collapsed="false">
      <c r="A206" s="42"/>
      <c r="B206" s="45"/>
      <c r="C206" s="68" t="n">
        <v>4170</v>
      </c>
      <c r="D206" s="46" t="s">
        <v>42</v>
      </c>
      <c r="E206" s="27" t="n">
        <v>9277</v>
      </c>
      <c r="F206" s="27" t="n">
        <v>1773</v>
      </c>
      <c r="G206" s="34" t="n">
        <f aca="false">F206/E206</f>
        <v>0.191117818260213</v>
      </c>
      <c r="H206" s="27" t="n">
        <f aca="false">E206</f>
        <v>9277</v>
      </c>
      <c r="I206" s="27" t="n">
        <f aca="false">F206</f>
        <v>1773</v>
      </c>
      <c r="J206" s="27" t="n">
        <v>0</v>
      </c>
      <c r="K206" s="27" t="n">
        <v>0</v>
      </c>
    </row>
    <row r="207" customFormat="false" ht="14.25" hidden="false" customHeight="true" outlineLevel="0" collapsed="false">
      <c r="A207" s="42"/>
      <c r="B207" s="45"/>
      <c r="C207" s="68" t="n">
        <v>4190</v>
      </c>
      <c r="D207" s="37" t="s">
        <v>43</v>
      </c>
      <c r="E207" s="27" t="n">
        <v>3500</v>
      </c>
      <c r="F207" s="27" t="n">
        <v>161.99</v>
      </c>
      <c r="G207" s="34" t="n">
        <f aca="false">F207/E207</f>
        <v>0.0462828571428571</v>
      </c>
      <c r="H207" s="27" t="n">
        <f aca="false">E207</f>
        <v>3500</v>
      </c>
      <c r="I207" s="27" t="n">
        <f aca="false">F207</f>
        <v>161.99</v>
      </c>
      <c r="J207" s="27" t="n">
        <v>0</v>
      </c>
      <c r="K207" s="27" t="n">
        <v>0</v>
      </c>
    </row>
    <row r="208" customFormat="false" ht="14.25" hidden="false" customHeight="true" outlineLevel="0" collapsed="false">
      <c r="A208" s="42"/>
      <c r="B208" s="45"/>
      <c r="C208" s="68" t="n">
        <v>4210</v>
      </c>
      <c r="D208" s="46" t="s">
        <v>23</v>
      </c>
      <c r="E208" s="27" t="n">
        <v>130192</v>
      </c>
      <c r="F208" s="27" t="n">
        <v>58719.38</v>
      </c>
      <c r="G208" s="34" t="n">
        <f aca="false">F208/E208</f>
        <v>0.451021414526238</v>
      </c>
      <c r="H208" s="27" t="n">
        <f aca="false">E208</f>
        <v>130192</v>
      </c>
      <c r="I208" s="27" t="n">
        <f aca="false">F208</f>
        <v>58719.38</v>
      </c>
      <c r="J208" s="27" t="n">
        <v>0</v>
      </c>
      <c r="K208" s="27" t="n">
        <v>0</v>
      </c>
    </row>
    <row r="209" customFormat="false" ht="25.5" hidden="false" customHeight="true" outlineLevel="0" collapsed="false">
      <c r="A209" s="42"/>
      <c r="B209" s="45"/>
      <c r="C209" s="68" t="n">
        <v>4240</v>
      </c>
      <c r="D209" s="62" t="s">
        <v>93</v>
      </c>
      <c r="E209" s="27" t="n">
        <v>20338</v>
      </c>
      <c r="F209" s="27" t="n">
        <v>5419.3</v>
      </c>
      <c r="G209" s="34" t="n">
        <f aca="false">F209/E209</f>
        <v>0.266461795653457</v>
      </c>
      <c r="H209" s="27" t="n">
        <f aca="false">E209</f>
        <v>20338</v>
      </c>
      <c r="I209" s="27" t="n">
        <f aca="false">F209</f>
        <v>5419.3</v>
      </c>
      <c r="J209" s="27" t="n">
        <v>0</v>
      </c>
      <c r="K209" s="27" t="n">
        <v>0</v>
      </c>
    </row>
    <row r="210" customFormat="false" ht="14.25" hidden="false" customHeight="true" outlineLevel="0" collapsed="false">
      <c r="A210" s="42"/>
      <c r="B210" s="45"/>
      <c r="C210" s="68" t="n">
        <v>4260</v>
      </c>
      <c r="D210" s="46" t="s">
        <v>57</v>
      </c>
      <c r="E210" s="27" t="n">
        <v>246365</v>
      </c>
      <c r="F210" s="27" t="n">
        <v>112468.64</v>
      </c>
      <c r="G210" s="34" t="n">
        <f aca="false">F210/E210</f>
        <v>0.456512248087188</v>
      </c>
      <c r="H210" s="27" t="n">
        <f aca="false">E210</f>
        <v>246365</v>
      </c>
      <c r="I210" s="27" t="n">
        <f aca="false">F210</f>
        <v>112468.64</v>
      </c>
      <c r="J210" s="27" t="n">
        <v>0</v>
      </c>
      <c r="K210" s="27" t="n">
        <v>0</v>
      </c>
    </row>
    <row r="211" customFormat="false" ht="14.25" hidden="false" customHeight="true" outlineLevel="0" collapsed="false">
      <c r="A211" s="42"/>
      <c r="B211" s="45"/>
      <c r="C211" s="68" t="n">
        <v>4270</v>
      </c>
      <c r="D211" s="46" t="s">
        <v>29</v>
      </c>
      <c r="E211" s="27" t="n">
        <v>45463</v>
      </c>
      <c r="F211" s="27" t="n">
        <v>7933.34</v>
      </c>
      <c r="G211" s="34" t="n">
        <f aca="false">F211/E211</f>
        <v>0.174501022809757</v>
      </c>
      <c r="H211" s="27" t="n">
        <f aca="false">E211</f>
        <v>45463</v>
      </c>
      <c r="I211" s="27" t="n">
        <f aca="false">F211</f>
        <v>7933.34</v>
      </c>
      <c r="J211" s="27" t="n">
        <v>0</v>
      </c>
      <c r="K211" s="27" t="n">
        <v>0</v>
      </c>
    </row>
    <row r="212" customFormat="false" ht="14.25" hidden="false" customHeight="true" outlineLevel="0" collapsed="false">
      <c r="A212" s="42"/>
      <c r="B212" s="45"/>
      <c r="C212" s="68" t="n">
        <v>4280</v>
      </c>
      <c r="D212" s="46" t="s">
        <v>58</v>
      </c>
      <c r="E212" s="27" t="n">
        <v>11098</v>
      </c>
      <c r="F212" s="27" t="n">
        <v>5390</v>
      </c>
      <c r="G212" s="34" t="n">
        <f aca="false">F212/E212</f>
        <v>0.485673094251216</v>
      </c>
      <c r="H212" s="27" t="n">
        <f aca="false">E212</f>
        <v>11098</v>
      </c>
      <c r="I212" s="27" t="n">
        <f aca="false">F212</f>
        <v>5390</v>
      </c>
      <c r="J212" s="27" t="n">
        <v>0</v>
      </c>
      <c r="K212" s="27" t="n">
        <v>0</v>
      </c>
    </row>
    <row r="213" customFormat="false" ht="14.25" hidden="false" customHeight="true" outlineLevel="0" collapsed="false">
      <c r="A213" s="42"/>
      <c r="B213" s="45"/>
      <c r="C213" s="68" t="n">
        <v>4300</v>
      </c>
      <c r="D213" s="46" t="s">
        <v>24</v>
      </c>
      <c r="E213" s="27" t="n">
        <v>273164</v>
      </c>
      <c r="F213" s="27" t="n">
        <v>119251.98</v>
      </c>
      <c r="G213" s="34" t="n">
        <f aca="false">F213/E213</f>
        <v>0.436558184826698</v>
      </c>
      <c r="H213" s="27" t="n">
        <f aca="false">E213</f>
        <v>273164</v>
      </c>
      <c r="I213" s="27" t="n">
        <f aca="false">F213</f>
        <v>119251.98</v>
      </c>
      <c r="J213" s="27" t="n">
        <v>0</v>
      </c>
      <c r="K213" s="27" t="n">
        <v>0</v>
      </c>
    </row>
    <row r="214" customFormat="false" ht="37.5" hidden="false" customHeight="true" outlineLevel="0" collapsed="false">
      <c r="A214" s="42"/>
      <c r="B214" s="45"/>
      <c r="C214" s="68" t="n">
        <v>4330</v>
      </c>
      <c r="D214" s="116" t="s">
        <v>97</v>
      </c>
      <c r="E214" s="27" t="n">
        <v>13200</v>
      </c>
      <c r="F214" s="27" t="n">
        <v>7778.23</v>
      </c>
      <c r="G214" s="34" t="n">
        <f aca="false">F214/E214</f>
        <v>0.589259848484849</v>
      </c>
      <c r="H214" s="27" t="n">
        <f aca="false">E214</f>
        <v>13200</v>
      </c>
      <c r="I214" s="27" t="n">
        <f aca="false">F214</f>
        <v>7778.23</v>
      </c>
      <c r="J214" s="27" t="n">
        <v>0</v>
      </c>
      <c r="K214" s="27" t="n">
        <v>0</v>
      </c>
    </row>
    <row r="215" s="111" customFormat="true" ht="39" hidden="false" customHeight="true" outlineLevel="0" collapsed="false">
      <c r="A215" s="42"/>
      <c r="B215" s="45"/>
      <c r="C215" s="68" t="n">
        <v>4360</v>
      </c>
      <c r="D215" s="62" t="s">
        <v>53</v>
      </c>
      <c r="E215" s="27" t="n">
        <v>13900</v>
      </c>
      <c r="F215" s="27" t="n">
        <v>3783.89</v>
      </c>
      <c r="G215" s="34" t="n">
        <f aca="false">F215/E215</f>
        <v>0.272222302158273</v>
      </c>
      <c r="H215" s="27" t="n">
        <f aca="false">E215</f>
        <v>13900</v>
      </c>
      <c r="I215" s="27" t="n">
        <f aca="false">F215</f>
        <v>3783.89</v>
      </c>
      <c r="J215" s="27" t="n">
        <v>0</v>
      </c>
      <c r="K215" s="27" t="n">
        <v>0</v>
      </c>
    </row>
    <row r="216" customFormat="false" ht="14.25" hidden="false" customHeight="true" outlineLevel="0" collapsed="false">
      <c r="A216" s="42"/>
      <c r="B216" s="45"/>
      <c r="C216" s="68" t="n">
        <v>4410</v>
      </c>
      <c r="D216" s="62" t="s">
        <v>61</v>
      </c>
      <c r="E216" s="27" t="n">
        <v>2400</v>
      </c>
      <c r="F216" s="27" t="n">
        <v>443.76</v>
      </c>
      <c r="G216" s="34" t="n">
        <f aca="false">F216/E216</f>
        <v>0.1849</v>
      </c>
      <c r="H216" s="27" t="n">
        <f aca="false">E216</f>
        <v>2400</v>
      </c>
      <c r="I216" s="27" t="n">
        <f aca="false">F216</f>
        <v>443.76</v>
      </c>
      <c r="J216" s="27" t="n">
        <v>0</v>
      </c>
      <c r="K216" s="27" t="n">
        <v>0</v>
      </c>
    </row>
    <row r="217" customFormat="false" ht="14.25" hidden="false" customHeight="true" outlineLevel="0" collapsed="false">
      <c r="A217" s="42"/>
      <c r="B217" s="45"/>
      <c r="C217" s="68" t="n">
        <v>4430</v>
      </c>
      <c r="D217" s="62" t="s">
        <v>20</v>
      </c>
      <c r="E217" s="27" t="n">
        <v>10771</v>
      </c>
      <c r="F217" s="27" t="n">
        <v>882.5</v>
      </c>
      <c r="G217" s="34" t="n">
        <f aca="false">F217/E217</f>
        <v>0.0819329681552316</v>
      </c>
      <c r="H217" s="27" t="n">
        <f aca="false">E217</f>
        <v>10771</v>
      </c>
      <c r="I217" s="27" t="n">
        <f aca="false">F217</f>
        <v>882.5</v>
      </c>
      <c r="J217" s="27" t="n">
        <v>0</v>
      </c>
      <c r="K217" s="27" t="n">
        <v>0</v>
      </c>
    </row>
    <row r="218" customFormat="false" ht="24.75" hidden="false" customHeight="true" outlineLevel="0" collapsed="false">
      <c r="A218" s="42"/>
      <c r="B218" s="45"/>
      <c r="C218" s="68" t="n">
        <v>4440</v>
      </c>
      <c r="D218" s="62" t="s">
        <v>50</v>
      </c>
      <c r="E218" s="27" t="n">
        <v>282660</v>
      </c>
      <c r="F218" s="27" t="n">
        <v>211997</v>
      </c>
      <c r="G218" s="34" t="n">
        <f aca="false">F218/E218</f>
        <v>0.750007075638576</v>
      </c>
      <c r="H218" s="27" t="n">
        <f aca="false">E218</f>
        <v>282660</v>
      </c>
      <c r="I218" s="27" t="n">
        <f aca="false">F218</f>
        <v>211997</v>
      </c>
      <c r="J218" s="27" t="n">
        <v>0</v>
      </c>
      <c r="K218" s="27" t="n">
        <v>0</v>
      </c>
    </row>
    <row r="219" customFormat="false" ht="24.75" hidden="false" customHeight="true" outlineLevel="0" collapsed="false">
      <c r="A219" s="42"/>
      <c r="B219" s="45"/>
      <c r="C219" s="68" t="n">
        <v>4610</v>
      </c>
      <c r="D219" s="62" t="s">
        <v>63</v>
      </c>
      <c r="E219" s="27" t="n">
        <v>500</v>
      </c>
      <c r="F219" s="27" t="n">
        <v>0</v>
      </c>
      <c r="G219" s="34" t="n">
        <f aca="false">F219/E219</f>
        <v>0</v>
      </c>
      <c r="H219" s="27" t="n">
        <f aca="false">E219</f>
        <v>500</v>
      </c>
      <c r="I219" s="27" t="n">
        <f aca="false">F219</f>
        <v>0</v>
      </c>
      <c r="J219" s="27" t="n">
        <v>0</v>
      </c>
      <c r="K219" s="27" t="n">
        <v>0</v>
      </c>
    </row>
    <row r="220" customFormat="false" ht="26.25" hidden="false" customHeight="true" outlineLevel="0" collapsed="false">
      <c r="A220" s="42"/>
      <c r="B220" s="45"/>
      <c r="C220" s="68" t="n">
        <v>4700</v>
      </c>
      <c r="D220" s="62" t="s">
        <v>64</v>
      </c>
      <c r="E220" s="27" t="n">
        <v>2837</v>
      </c>
      <c r="F220" s="27" t="n">
        <v>311.98</v>
      </c>
      <c r="G220" s="34" t="n">
        <f aca="false">F220/E220</f>
        <v>0.109968276348255</v>
      </c>
      <c r="H220" s="27" t="n">
        <f aca="false">E220</f>
        <v>2837</v>
      </c>
      <c r="I220" s="27" t="n">
        <f aca="false">F220</f>
        <v>311.98</v>
      </c>
      <c r="J220" s="27" t="n">
        <v>0</v>
      </c>
      <c r="K220" s="27" t="n">
        <v>0</v>
      </c>
    </row>
    <row r="221" customFormat="false" ht="26.25" hidden="false" customHeight="true" outlineLevel="0" collapsed="false">
      <c r="A221" s="42"/>
      <c r="B221" s="75"/>
      <c r="C221" s="68" t="n">
        <v>6050</v>
      </c>
      <c r="D221" s="62" t="s">
        <v>31</v>
      </c>
      <c r="E221" s="27" t="n">
        <v>10000</v>
      </c>
      <c r="F221" s="27" t="n">
        <v>0</v>
      </c>
      <c r="G221" s="34" t="n">
        <f aca="false">F221/E221</f>
        <v>0</v>
      </c>
      <c r="H221" s="27" t="n">
        <v>0</v>
      </c>
      <c r="I221" s="27" t="n">
        <v>0</v>
      </c>
      <c r="J221" s="27" t="n">
        <v>10000</v>
      </c>
      <c r="K221" s="27" t="n">
        <v>0</v>
      </c>
    </row>
    <row r="222" customFormat="false" ht="15.6" hidden="false" customHeight="true" outlineLevel="0" collapsed="false">
      <c r="A222" s="42"/>
      <c r="B222" s="58" t="n">
        <v>80105</v>
      </c>
      <c r="C222" s="89"/>
      <c r="D222" s="60" t="s">
        <v>98</v>
      </c>
      <c r="E222" s="151" t="n">
        <f aca="false">E223</f>
        <v>5352</v>
      </c>
      <c r="F222" s="30" t="n">
        <f aca="false">F223</f>
        <v>5352</v>
      </c>
      <c r="G222" s="152" t="n">
        <f aca="false">G223</f>
        <v>1</v>
      </c>
      <c r="H222" s="30" t="n">
        <f aca="false">H223</f>
        <v>5352</v>
      </c>
      <c r="I222" s="153" t="n">
        <f aca="false">I223</f>
        <v>5352</v>
      </c>
      <c r="J222" s="30" t="n">
        <f aca="false">J223</f>
        <v>0</v>
      </c>
      <c r="K222" s="154" t="n">
        <f aca="false">K223</f>
        <v>0</v>
      </c>
    </row>
    <row r="223" customFormat="false" ht="49.9" hidden="false" customHeight="true" outlineLevel="0" collapsed="false">
      <c r="A223" s="42"/>
      <c r="B223" s="45"/>
      <c r="C223" s="68" t="n">
        <v>2320</v>
      </c>
      <c r="D223" s="78" t="s">
        <v>99</v>
      </c>
      <c r="E223" s="27" t="n">
        <v>5352</v>
      </c>
      <c r="F223" s="79" t="n">
        <v>5352</v>
      </c>
      <c r="G223" s="34" t="n">
        <f aca="false">F223/E223</f>
        <v>1</v>
      </c>
      <c r="H223" s="79" t="n">
        <v>5352</v>
      </c>
      <c r="I223" s="27" t="n">
        <v>5352</v>
      </c>
      <c r="J223" s="79" t="n">
        <v>0</v>
      </c>
      <c r="K223" s="27" t="n">
        <v>0</v>
      </c>
    </row>
    <row r="224" customFormat="false" ht="12.75" hidden="false" customHeight="false" outlineLevel="0" collapsed="false">
      <c r="A224" s="59"/>
      <c r="B224" s="43" t="n">
        <v>80110</v>
      </c>
      <c r="C224" s="104"/>
      <c r="D224" s="136" t="s">
        <v>100</v>
      </c>
      <c r="E224" s="73" t="n">
        <f aca="false">SUM(E225:E243)</f>
        <v>7725646</v>
      </c>
      <c r="F224" s="73" t="n">
        <f aca="false">SUM(F225:F243)</f>
        <v>3792059.39</v>
      </c>
      <c r="G224" s="24" t="n">
        <f aca="false">F224/E224</f>
        <v>0.490840428101417</v>
      </c>
      <c r="H224" s="73" t="n">
        <f aca="false">SUM(H225:H243)</f>
        <v>7725646</v>
      </c>
      <c r="I224" s="73" t="n">
        <f aca="false">SUM(I225:I243)</f>
        <v>3792059.39</v>
      </c>
      <c r="J224" s="73" t="n">
        <f aca="false">SUM(J225:J243)</f>
        <v>0</v>
      </c>
      <c r="K224" s="73" t="n">
        <f aca="false">SUM(K225:K243)</f>
        <v>0</v>
      </c>
      <c r="L224" s="41"/>
    </row>
    <row r="225" customFormat="false" ht="25.5" hidden="false" customHeight="true" outlineLevel="0" collapsed="false">
      <c r="A225" s="59"/>
      <c r="B225" s="58"/>
      <c r="C225" s="68" t="n">
        <v>2540</v>
      </c>
      <c r="D225" s="62" t="s">
        <v>92</v>
      </c>
      <c r="E225" s="27" t="n">
        <v>1123812</v>
      </c>
      <c r="F225" s="27" t="n">
        <v>521023</v>
      </c>
      <c r="G225" s="34" t="n">
        <f aca="false">F225/E225</f>
        <v>0.463621139478845</v>
      </c>
      <c r="H225" s="27" t="n">
        <f aca="false">E225</f>
        <v>1123812</v>
      </c>
      <c r="I225" s="27" t="n">
        <f aca="false">F225</f>
        <v>521023</v>
      </c>
      <c r="J225" s="27" t="n">
        <v>0</v>
      </c>
      <c r="K225" s="27" t="n">
        <v>0</v>
      </c>
      <c r="L225" s="41"/>
    </row>
    <row r="226" customFormat="false" ht="25.5" hidden="false" customHeight="false" outlineLevel="0" collapsed="false">
      <c r="A226" s="59"/>
      <c r="B226" s="58"/>
      <c r="C226" s="68" t="n">
        <v>3020</v>
      </c>
      <c r="D226" s="62" t="s">
        <v>55</v>
      </c>
      <c r="E226" s="27" t="n">
        <v>13341</v>
      </c>
      <c r="F226" s="27" t="n">
        <v>0</v>
      </c>
      <c r="G226" s="34" t="n">
        <f aca="false">F226/E226</f>
        <v>0</v>
      </c>
      <c r="H226" s="27" t="n">
        <f aca="false">E226</f>
        <v>13341</v>
      </c>
      <c r="I226" s="27" t="n">
        <f aca="false">F226</f>
        <v>0</v>
      </c>
      <c r="J226" s="27" t="n">
        <v>0</v>
      </c>
      <c r="K226" s="27" t="n">
        <v>0</v>
      </c>
    </row>
    <row r="227" customFormat="false" ht="12.75" hidden="false" customHeight="false" outlineLevel="0" collapsed="false">
      <c r="A227" s="59"/>
      <c r="B227" s="58"/>
      <c r="C227" s="68" t="n">
        <v>4010</v>
      </c>
      <c r="D227" s="46" t="s">
        <v>48</v>
      </c>
      <c r="E227" s="27" t="n">
        <v>4337400</v>
      </c>
      <c r="F227" s="27" t="n">
        <v>2054868.24</v>
      </c>
      <c r="G227" s="34" t="n">
        <f aca="false">F227/E227</f>
        <v>0.473755761516116</v>
      </c>
      <c r="H227" s="27" t="n">
        <f aca="false">E227</f>
        <v>4337400</v>
      </c>
      <c r="I227" s="27" t="n">
        <f aca="false">F227</f>
        <v>2054868.24</v>
      </c>
      <c r="J227" s="27" t="n">
        <v>0</v>
      </c>
      <c r="K227" s="27" t="n">
        <v>0</v>
      </c>
    </row>
    <row r="228" customFormat="false" ht="12.75" hidden="false" customHeight="false" outlineLevel="0" collapsed="false">
      <c r="A228" s="42"/>
      <c r="B228" s="58"/>
      <c r="C228" s="68" t="n">
        <v>4040</v>
      </c>
      <c r="D228" s="46" t="s">
        <v>49</v>
      </c>
      <c r="E228" s="27" t="n">
        <v>349495</v>
      </c>
      <c r="F228" s="27" t="n">
        <v>335069.55</v>
      </c>
      <c r="G228" s="34" t="n">
        <f aca="false">F228/E228</f>
        <v>0.958724874461723</v>
      </c>
      <c r="H228" s="27" t="n">
        <f aca="false">E228</f>
        <v>349495</v>
      </c>
      <c r="I228" s="27" t="n">
        <f aca="false">F228</f>
        <v>335069.55</v>
      </c>
      <c r="J228" s="27" t="n">
        <v>0</v>
      </c>
      <c r="K228" s="27" t="n">
        <v>0</v>
      </c>
    </row>
    <row r="229" customFormat="false" ht="12.75" hidden="false" customHeight="false" outlineLevel="0" collapsed="false">
      <c r="A229" s="74"/>
      <c r="B229" s="75"/>
      <c r="C229" s="68" t="n">
        <v>4110</v>
      </c>
      <c r="D229" s="46" t="s">
        <v>40</v>
      </c>
      <c r="E229" s="27" t="n">
        <v>771694</v>
      </c>
      <c r="F229" s="27" t="n">
        <v>399323.62</v>
      </c>
      <c r="G229" s="34" t="n">
        <f aca="false">F229/E229</f>
        <v>0.517463683791762</v>
      </c>
      <c r="H229" s="27" t="n">
        <f aca="false">E229</f>
        <v>771694</v>
      </c>
      <c r="I229" s="27" t="n">
        <f aca="false">F229</f>
        <v>399323.62</v>
      </c>
      <c r="J229" s="27" t="n">
        <v>0</v>
      </c>
      <c r="K229" s="27" t="n">
        <v>0</v>
      </c>
    </row>
    <row r="230" customFormat="false" ht="12.75" hidden="false" customHeight="false" outlineLevel="0" collapsed="false">
      <c r="A230" s="42"/>
      <c r="B230" s="103"/>
      <c r="C230" s="46" t="n">
        <v>4120</v>
      </c>
      <c r="D230" s="46" t="s">
        <v>41</v>
      </c>
      <c r="E230" s="27" t="n">
        <v>110536</v>
      </c>
      <c r="F230" s="27" t="n">
        <v>45970.65</v>
      </c>
      <c r="G230" s="34" t="n">
        <f aca="false">F230/E230</f>
        <v>0.415888488818123</v>
      </c>
      <c r="H230" s="27" t="n">
        <f aca="false">E230</f>
        <v>110536</v>
      </c>
      <c r="I230" s="27" t="n">
        <f aca="false">F230</f>
        <v>45970.65</v>
      </c>
      <c r="J230" s="27" t="n">
        <v>0</v>
      </c>
      <c r="K230" s="27" t="n">
        <v>0</v>
      </c>
    </row>
    <row r="231" customFormat="false" ht="12.75" hidden="false" customHeight="false" outlineLevel="0" collapsed="false">
      <c r="A231" s="42"/>
      <c r="B231" s="103"/>
      <c r="C231" s="46" t="n">
        <v>4170</v>
      </c>
      <c r="D231" s="46" t="s">
        <v>42</v>
      </c>
      <c r="E231" s="27" t="n">
        <v>10750</v>
      </c>
      <c r="F231" s="27" t="n">
        <v>0</v>
      </c>
      <c r="G231" s="34" t="n">
        <f aca="false">F231/E231</f>
        <v>0</v>
      </c>
      <c r="H231" s="27" t="n">
        <f aca="false">E231</f>
        <v>10750</v>
      </c>
      <c r="I231" s="27" t="n">
        <f aca="false">F231</f>
        <v>0</v>
      </c>
      <c r="J231" s="27" t="n">
        <v>0</v>
      </c>
      <c r="K231" s="27" t="n">
        <v>0</v>
      </c>
    </row>
    <row r="232" customFormat="false" ht="12.75" hidden="false" customHeight="false" outlineLevel="0" collapsed="false">
      <c r="A232" s="59"/>
      <c r="B232" s="103"/>
      <c r="C232" s="46" t="n">
        <v>4190</v>
      </c>
      <c r="D232" s="37" t="s">
        <v>43</v>
      </c>
      <c r="E232" s="27" t="n">
        <v>2500</v>
      </c>
      <c r="F232" s="27" t="n">
        <v>164.9</v>
      </c>
      <c r="G232" s="34" t="n">
        <f aca="false">F232/E232</f>
        <v>0.06596</v>
      </c>
      <c r="H232" s="27" t="n">
        <f aca="false">E232</f>
        <v>2500</v>
      </c>
      <c r="I232" s="27" t="n">
        <f aca="false">F232</f>
        <v>164.9</v>
      </c>
      <c r="J232" s="27" t="n">
        <v>0</v>
      </c>
      <c r="K232" s="27" t="n">
        <v>0</v>
      </c>
    </row>
    <row r="233" customFormat="false" ht="12.75" hidden="false" customHeight="false" outlineLevel="0" collapsed="false">
      <c r="A233" s="59"/>
      <c r="B233" s="103"/>
      <c r="C233" s="46" t="n">
        <v>4210</v>
      </c>
      <c r="D233" s="46" t="s">
        <v>23</v>
      </c>
      <c r="E233" s="27" t="n">
        <v>158916</v>
      </c>
      <c r="F233" s="27" t="n">
        <v>27268.57</v>
      </c>
      <c r="G233" s="34" t="n">
        <f aca="false">F233/E233</f>
        <v>0.171591092149312</v>
      </c>
      <c r="H233" s="27" t="n">
        <f aca="false">E233</f>
        <v>158916</v>
      </c>
      <c r="I233" s="27" t="n">
        <f aca="false">F233</f>
        <v>27268.57</v>
      </c>
      <c r="J233" s="27" t="n">
        <v>0</v>
      </c>
      <c r="K233" s="27" t="n">
        <v>0</v>
      </c>
    </row>
    <row r="234" customFormat="false" ht="25.5" hidden="false" customHeight="false" outlineLevel="0" collapsed="false">
      <c r="A234" s="59"/>
      <c r="B234" s="103"/>
      <c r="C234" s="46" t="n">
        <v>4240</v>
      </c>
      <c r="D234" s="62" t="s">
        <v>93</v>
      </c>
      <c r="E234" s="27" t="n">
        <v>27850</v>
      </c>
      <c r="F234" s="27" t="n">
        <v>3793.25</v>
      </c>
      <c r="G234" s="34" t="n">
        <f aca="false">F234/E234</f>
        <v>0.136202872531418</v>
      </c>
      <c r="H234" s="27" t="n">
        <f aca="false">E234</f>
        <v>27850</v>
      </c>
      <c r="I234" s="27" t="n">
        <f aca="false">F234</f>
        <v>3793.25</v>
      </c>
      <c r="J234" s="27" t="n">
        <v>0</v>
      </c>
      <c r="K234" s="27" t="n">
        <v>0</v>
      </c>
    </row>
    <row r="235" customFormat="false" ht="12.75" hidden="false" customHeight="false" outlineLevel="0" collapsed="false">
      <c r="A235" s="59"/>
      <c r="B235" s="58"/>
      <c r="C235" s="132" t="n">
        <v>4260</v>
      </c>
      <c r="D235" s="77" t="s">
        <v>57</v>
      </c>
      <c r="E235" s="79" t="n">
        <v>335989</v>
      </c>
      <c r="F235" s="79" t="n">
        <v>157153.61</v>
      </c>
      <c r="G235" s="88" t="n">
        <f aca="false">F235/E235</f>
        <v>0.467734390113962</v>
      </c>
      <c r="H235" s="79" t="n">
        <f aca="false">E235</f>
        <v>335989</v>
      </c>
      <c r="I235" s="79" t="n">
        <f aca="false">F235</f>
        <v>157153.61</v>
      </c>
      <c r="J235" s="79" t="n">
        <v>0</v>
      </c>
      <c r="K235" s="79" t="n">
        <v>0</v>
      </c>
    </row>
    <row r="236" customFormat="false" ht="12.75" hidden="false" customHeight="false" outlineLevel="0" collapsed="false">
      <c r="A236" s="59"/>
      <c r="B236" s="58"/>
      <c r="C236" s="68" t="n">
        <v>4270</v>
      </c>
      <c r="D236" s="46" t="s">
        <v>29</v>
      </c>
      <c r="E236" s="27" t="n">
        <v>106918</v>
      </c>
      <c r="F236" s="27" t="n">
        <v>4988.32</v>
      </c>
      <c r="G236" s="34" t="n">
        <f aca="false">F236/E236</f>
        <v>0.0466555678183281</v>
      </c>
      <c r="H236" s="27" t="n">
        <f aca="false">E236</f>
        <v>106918</v>
      </c>
      <c r="I236" s="27" t="n">
        <f aca="false">F236</f>
        <v>4988.32</v>
      </c>
      <c r="J236" s="27" t="n">
        <v>0</v>
      </c>
      <c r="K236" s="27" t="n">
        <v>0</v>
      </c>
    </row>
    <row r="237" customFormat="false" ht="12.75" hidden="false" customHeight="false" outlineLevel="0" collapsed="false">
      <c r="A237" s="59"/>
      <c r="B237" s="58"/>
      <c r="C237" s="68" t="n">
        <v>4280</v>
      </c>
      <c r="D237" s="46" t="s">
        <v>58</v>
      </c>
      <c r="E237" s="27" t="n">
        <v>1950</v>
      </c>
      <c r="F237" s="27" t="n">
        <v>90</v>
      </c>
      <c r="G237" s="34" t="n">
        <f aca="false">F237/E237</f>
        <v>0.0461538461538462</v>
      </c>
      <c r="H237" s="27" t="n">
        <f aca="false">E237</f>
        <v>1950</v>
      </c>
      <c r="I237" s="27" t="n">
        <f aca="false">F237</f>
        <v>90</v>
      </c>
      <c r="J237" s="27" t="n">
        <v>0</v>
      </c>
      <c r="K237" s="27" t="n">
        <v>0</v>
      </c>
    </row>
    <row r="238" customFormat="false" ht="12.75" hidden="false" customHeight="false" outlineLevel="0" collapsed="false">
      <c r="A238" s="59"/>
      <c r="B238" s="58"/>
      <c r="C238" s="68" t="n">
        <v>4300</v>
      </c>
      <c r="D238" s="46" t="s">
        <v>24</v>
      </c>
      <c r="E238" s="27" t="n">
        <v>84418</v>
      </c>
      <c r="F238" s="27" t="n">
        <v>34433.91</v>
      </c>
      <c r="G238" s="34" t="n">
        <f aca="false">F238/E238</f>
        <v>0.407897723234381</v>
      </c>
      <c r="H238" s="27" t="n">
        <f aca="false">E238</f>
        <v>84418</v>
      </c>
      <c r="I238" s="27" t="n">
        <f aca="false">F238</f>
        <v>34433.91</v>
      </c>
      <c r="J238" s="27" t="n">
        <v>0</v>
      </c>
      <c r="K238" s="27" t="n">
        <v>0</v>
      </c>
    </row>
    <row r="239" customFormat="false" ht="38.25" hidden="false" customHeight="false" outlineLevel="0" collapsed="false">
      <c r="A239" s="59"/>
      <c r="B239" s="58"/>
      <c r="C239" s="68" t="n">
        <v>4360</v>
      </c>
      <c r="D239" s="62" t="s">
        <v>53</v>
      </c>
      <c r="E239" s="27" t="n">
        <v>9654</v>
      </c>
      <c r="F239" s="27" t="n">
        <v>3618.81</v>
      </c>
      <c r="G239" s="34" t="n">
        <f aca="false">F239/E239</f>
        <v>0.374850839030454</v>
      </c>
      <c r="H239" s="27" t="n">
        <f aca="false">E239</f>
        <v>9654</v>
      </c>
      <c r="I239" s="27" t="n">
        <f aca="false">F239</f>
        <v>3618.81</v>
      </c>
      <c r="J239" s="27" t="n">
        <v>0</v>
      </c>
      <c r="K239" s="27" t="n">
        <v>0</v>
      </c>
    </row>
    <row r="240" customFormat="false" ht="12.75" hidden="false" customHeight="false" outlineLevel="0" collapsed="false">
      <c r="A240" s="59"/>
      <c r="B240" s="58"/>
      <c r="C240" s="68" t="n">
        <v>4410</v>
      </c>
      <c r="D240" s="62" t="s">
        <v>61</v>
      </c>
      <c r="E240" s="27" t="n">
        <v>4025</v>
      </c>
      <c r="F240" s="27" t="n">
        <v>1028.46</v>
      </c>
      <c r="G240" s="34" t="n">
        <f aca="false">F240/E240</f>
        <v>0.25551801242236</v>
      </c>
      <c r="H240" s="27" t="n">
        <f aca="false">E240</f>
        <v>4025</v>
      </c>
      <c r="I240" s="27" t="n">
        <f aca="false">F240</f>
        <v>1028.46</v>
      </c>
      <c r="J240" s="27" t="n">
        <v>0</v>
      </c>
      <c r="K240" s="27" t="n">
        <v>0</v>
      </c>
    </row>
    <row r="241" customFormat="false" ht="12.75" hidden="false" customHeight="false" outlineLevel="0" collapsed="false">
      <c r="A241" s="59"/>
      <c r="B241" s="58"/>
      <c r="C241" s="132" t="n">
        <v>4430</v>
      </c>
      <c r="D241" s="78" t="s">
        <v>20</v>
      </c>
      <c r="E241" s="79" t="n">
        <v>8950</v>
      </c>
      <c r="F241" s="79" t="n">
        <v>3444.5</v>
      </c>
      <c r="G241" s="34" t="n">
        <f aca="false">F241/E241</f>
        <v>0.384860335195531</v>
      </c>
      <c r="H241" s="27" t="n">
        <f aca="false">E241</f>
        <v>8950</v>
      </c>
      <c r="I241" s="27" t="n">
        <f aca="false">F241</f>
        <v>3444.5</v>
      </c>
      <c r="J241" s="27" t="n">
        <v>0</v>
      </c>
      <c r="K241" s="27" t="n">
        <v>0</v>
      </c>
    </row>
    <row r="242" customFormat="false" ht="25.5" hidden="false" customHeight="false" outlineLevel="0" collapsed="false">
      <c r="A242" s="59"/>
      <c r="B242" s="58"/>
      <c r="C242" s="68" t="n">
        <v>4440</v>
      </c>
      <c r="D242" s="62" t="s">
        <v>50</v>
      </c>
      <c r="E242" s="27" t="n">
        <v>265598</v>
      </c>
      <c r="F242" s="27" t="n">
        <v>199200</v>
      </c>
      <c r="G242" s="34" t="n">
        <f aca="false">F242/E242</f>
        <v>0.750005647632889</v>
      </c>
      <c r="H242" s="27" t="n">
        <f aca="false">E242</f>
        <v>265598</v>
      </c>
      <c r="I242" s="27" t="n">
        <f aca="false">F242</f>
        <v>199200</v>
      </c>
      <c r="J242" s="27" t="n">
        <v>0</v>
      </c>
      <c r="K242" s="27" t="n">
        <v>0</v>
      </c>
    </row>
    <row r="243" customFormat="false" ht="25.5" hidden="false" customHeight="false" outlineLevel="0" collapsed="false">
      <c r="A243" s="59"/>
      <c r="B243" s="63"/>
      <c r="C243" s="68" t="n">
        <v>4700</v>
      </c>
      <c r="D243" s="62" t="s">
        <v>64</v>
      </c>
      <c r="E243" s="27" t="n">
        <v>1850</v>
      </c>
      <c r="F243" s="27" t="n">
        <v>620</v>
      </c>
      <c r="G243" s="34" t="n">
        <f aca="false">F243/E243</f>
        <v>0.335135135135135</v>
      </c>
      <c r="H243" s="27" t="n">
        <f aca="false">E243</f>
        <v>1850</v>
      </c>
      <c r="I243" s="27" t="n">
        <f aca="false">F243</f>
        <v>620</v>
      </c>
      <c r="J243" s="27" t="n">
        <v>0</v>
      </c>
      <c r="K243" s="27" t="n">
        <v>0</v>
      </c>
    </row>
    <row r="244" customFormat="false" ht="13.5" hidden="false" customHeight="true" outlineLevel="0" collapsed="false">
      <c r="A244" s="42"/>
      <c r="B244" s="44" t="n">
        <v>80113</v>
      </c>
      <c r="C244" s="56"/>
      <c r="D244" s="136" t="s">
        <v>101</v>
      </c>
      <c r="E244" s="73" t="n">
        <f aca="false">SUM(E245)</f>
        <v>43000</v>
      </c>
      <c r="F244" s="73" t="n">
        <f aca="false">SUM(F245)</f>
        <v>20505.98</v>
      </c>
      <c r="G244" s="24" t="n">
        <f aca="false">F244/E244</f>
        <v>0.476883255813953</v>
      </c>
      <c r="H244" s="73" t="n">
        <f aca="false">SUM(H245)</f>
        <v>43000</v>
      </c>
      <c r="I244" s="73" t="n">
        <f aca="false">SUM(I245)</f>
        <v>20505.98</v>
      </c>
      <c r="J244" s="73" t="n">
        <f aca="false">SUM(J245)</f>
        <v>0</v>
      </c>
      <c r="K244" s="73" t="n">
        <f aca="false">SUM(K245)</f>
        <v>0</v>
      </c>
    </row>
    <row r="245" customFormat="false" ht="13.5" hidden="false" customHeight="true" outlineLevel="0" collapsed="false">
      <c r="A245" s="42"/>
      <c r="B245" s="44"/>
      <c r="C245" s="46" t="n">
        <v>4300</v>
      </c>
      <c r="D245" s="46" t="s">
        <v>24</v>
      </c>
      <c r="E245" s="27" t="n">
        <v>43000</v>
      </c>
      <c r="F245" s="27" t="n">
        <v>20505.98</v>
      </c>
      <c r="G245" s="34" t="n">
        <f aca="false">F245/E245</f>
        <v>0.476883255813953</v>
      </c>
      <c r="H245" s="27" t="n">
        <f aca="false">E245</f>
        <v>43000</v>
      </c>
      <c r="I245" s="27" t="n">
        <f aca="false">F245</f>
        <v>20505.98</v>
      </c>
      <c r="J245" s="27" t="n">
        <v>0</v>
      </c>
      <c r="K245" s="27" t="n">
        <v>0</v>
      </c>
    </row>
    <row r="246" s="150" customFormat="true" ht="26.85" hidden="false" customHeight="true" outlineLevel="0" collapsed="false">
      <c r="A246" s="42"/>
      <c r="B246" s="43" t="n">
        <v>80146</v>
      </c>
      <c r="C246" s="95"/>
      <c r="D246" s="96" t="s">
        <v>102</v>
      </c>
      <c r="E246" s="87" t="n">
        <f aca="false">SUM(E247:E251)</f>
        <v>176291</v>
      </c>
      <c r="F246" s="87" t="n">
        <f aca="false">SUM(F247:F251)</f>
        <v>61873.82</v>
      </c>
      <c r="G246" s="24" t="n">
        <f aca="false">F246/E246</f>
        <v>0.350975489389702</v>
      </c>
      <c r="H246" s="87" t="n">
        <f aca="false">SUM(H247:H251)</f>
        <v>176291</v>
      </c>
      <c r="I246" s="87" t="n">
        <f aca="false">SUM(I247:I251)</f>
        <v>61873.82</v>
      </c>
      <c r="J246" s="87" t="n">
        <f aca="false">SUM(J247:J251)</f>
        <v>0</v>
      </c>
      <c r="K246" s="87" t="n">
        <f aca="false">SUM(K248:K251)</f>
        <v>0</v>
      </c>
    </row>
    <row r="247" s="150" customFormat="true" ht="13.5" hidden="false" customHeight="true" outlineLevel="0" collapsed="false">
      <c r="A247" s="42"/>
      <c r="B247" s="103"/>
      <c r="C247" s="46" t="n">
        <v>4210</v>
      </c>
      <c r="D247" s="46" t="s">
        <v>23</v>
      </c>
      <c r="E247" s="27" t="n">
        <v>19609</v>
      </c>
      <c r="F247" s="27" t="n">
        <v>1192.88</v>
      </c>
      <c r="G247" s="34" t="n">
        <f aca="false">F247/E247</f>
        <v>0.0608332908358407</v>
      </c>
      <c r="H247" s="27" t="n">
        <f aca="false">E247</f>
        <v>19609</v>
      </c>
      <c r="I247" s="27" t="n">
        <f aca="false">F247</f>
        <v>1192.88</v>
      </c>
      <c r="J247" s="27" t="n">
        <v>0</v>
      </c>
      <c r="K247" s="27" t="n">
        <v>0</v>
      </c>
    </row>
    <row r="248" s="150" customFormat="true" ht="25.5" hidden="false" customHeight="true" outlineLevel="0" collapsed="false">
      <c r="A248" s="59"/>
      <c r="B248" s="103"/>
      <c r="C248" s="46" t="n">
        <v>4240</v>
      </c>
      <c r="D248" s="62" t="s">
        <v>93</v>
      </c>
      <c r="E248" s="27" t="n">
        <v>5565</v>
      </c>
      <c r="F248" s="27" t="n">
        <v>400.7</v>
      </c>
      <c r="G248" s="34" t="n">
        <f aca="false">F248/E248</f>
        <v>0.0720035938903863</v>
      </c>
      <c r="H248" s="27" t="n">
        <f aca="false">E248</f>
        <v>5565</v>
      </c>
      <c r="I248" s="27" t="n">
        <f aca="false">F248</f>
        <v>400.7</v>
      </c>
      <c r="J248" s="27" t="n">
        <v>0</v>
      </c>
      <c r="K248" s="27" t="n">
        <v>0</v>
      </c>
    </row>
    <row r="249" s="150" customFormat="true" ht="13.5" hidden="false" customHeight="true" outlineLevel="0" collapsed="false">
      <c r="A249" s="59"/>
      <c r="B249" s="117"/>
      <c r="C249" s="46" t="n">
        <v>4300</v>
      </c>
      <c r="D249" s="46" t="s">
        <v>24</v>
      </c>
      <c r="E249" s="27" t="n">
        <v>100554</v>
      </c>
      <c r="F249" s="27" t="n">
        <v>39949.66</v>
      </c>
      <c r="G249" s="34" t="n">
        <f aca="false">F249/E249</f>
        <v>0.397295582473099</v>
      </c>
      <c r="H249" s="27" t="n">
        <f aca="false">E249</f>
        <v>100554</v>
      </c>
      <c r="I249" s="27" t="n">
        <f aca="false">F249</f>
        <v>39949.66</v>
      </c>
      <c r="J249" s="27" t="n">
        <v>0</v>
      </c>
      <c r="K249" s="27" t="n">
        <v>0</v>
      </c>
    </row>
    <row r="250" s="150" customFormat="true" ht="13.5" hidden="false" customHeight="true" outlineLevel="0" collapsed="false">
      <c r="A250" s="59"/>
      <c r="B250" s="58"/>
      <c r="C250" s="46" t="n">
        <v>4410</v>
      </c>
      <c r="D250" s="62" t="s">
        <v>61</v>
      </c>
      <c r="E250" s="27" t="n">
        <v>6254</v>
      </c>
      <c r="F250" s="27" t="n">
        <v>1867.05</v>
      </c>
      <c r="G250" s="34" t="n">
        <f aca="false">F250/E250</f>
        <v>0.298536936360729</v>
      </c>
      <c r="H250" s="27" t="n">
        <f aca="false">E250</f>
        <v>6254</v>
      </c>
      <c r="I250" s="27" t="n">
        <f aca="false">F250</f>
        <v>1867.05</v>
      </c>
      <c r="J250" s="27" t="n">
        <v>0</v>
      </c>
      <c r="K250" s="27" t="n">
        <v>0</v>
      </c>
    </row>
    <row r="251" s="150" customFormat="true" ht="26.25" hidden="false" customHeight="true" outlineLevel="0" collapsed="false">
      <c r="A251" s="59"/>
      <c r="B251" s="75"/>
      <c r="C251" s="46" t="n">
        <v>4700</v>
      </c>
      <c r="D251" s="62" t="s">
        <v>64</v>
      </c>
      <c r="E251" s="27" t="n">
        <v>44309</v>
      </c>
      <c r="F251" s="27" t="n">
        <v>18463.53</v>
      </c>
      <c r="G251" s="34" t="n">
        <f aca="false">F251/E251</f>
        <v>0.416699316166016</v>
      </c>
      <c r="H251" s="27" t="n">
        <f aca="false">E251</f>
        <v>44309</v>
      </c>
      <c r="I251" s="27" t="n">
        <f aca="false">F251</f>
        <v>18463.53</v>
      </c>
      <c r="J251" s="27" t="n">
        <v>0</v>
      </c>
      <c r="K251" s="27" t="n">
        <v>0</v>
      </c>
    </row>
    <row r="252" s="150" customFormat="true" ht="103.5" hidden="false" customHeight="true" outlineLevel="0" collapsed="false">
      <c r="A252" s="42"/>
      <c r="B252" s="58" t="n">
        <v>80149</v>
      </c>
      <c r="C252" s="44"/>
      <c r="D252" s="60" t="s">
        <v>103</v>
      </c>
      <c r="E252" s="73" t="n">
        <f aca="false">SUM(E253:E258)</f>
        <v>1479963</v>
      </c>
      <c r="F252" s="73" t="n">
        <f aca="false">SUM(F253:F258)</f>
        <v>683790.86</v>
      </c>
      <c r="G252" s="24" t="n">
        <f aca="false">F252/E252</f>
        <v>0.462032402161405</v>
      </c>
      <c r="H252" s="73" t="n">
        <f aca="false">SUM(H253:H258)</f>
        <v>1479963</v>
      </c>
      <c r="I252" s="73" t="n">
        <f aca="false">SUM(I253:I258)</f>
        <v>683790.86</v>
      </c>
      <c r="J252" s="73" t="n">
        <f aca="false">SUM(J254:J258)</f>
        <v>0</v>
      </c>
      <c r="K252" s="73" t="n">
        <f aca="false">SUM(K253:K258)</f>
        <v>0</v>
      </c>
    </row>
    <row r="253" s="150" customFormat="true" ht="27" hidden="false" customHeight="true" outlineLevel="0" collapsed="false">
      <c r="A253" s="74"/>
      <c r="B253" s="75"/>
      <c r="C253" s="102" t="n">
        <v>2540</v>
      </c>
      <c r="D253" s="62" t="s">
        <v>92</v>
      </c>
      <c r="E253" s="27" t="n">
        <v>526218</v>
      </c>
      <c r="F253" s="27" t="n">
        <v>213876</v>
      </c>
      <c r="G253" s="34" t="n">
        <f aca="false">F253/E253</f>
        <v>0.406439916536493</v>
      </c>
      <c r="H253" s="27" t="n">
        <v>526218</v>
      </c>
      <c r="I253" s="27" t="n">
        <v>213876</v>
      </c>
      <c r="J253" s="27" t="n">
        <v>0</v>
      </c>
      <c r="K253" s="27" t="n">
        <v>0</v>
      </c>
    </row>
    <row r="254" s="150" customFormat="true" ht="78" hidden="false" customHeight="true" outlineLevel="0" collapsed="false">
      <c r="A254" s="42"/>
      <c r="B254" s="58"/>
      <c r="C254" s="102" t="n">
        <v>2590</v>
      </c>
      <c r="D254" s="62" t="s">
        <v>96</v>
      </c>
      <c r="E254" s="27" t="n">
        <v>26400</v>
      </c>
      <c r="F254" s="27" t="n">
        <v>8151</v>
      </c>
      <c r="G254" s="34" t="n">
        <f aca="false">F254/E254</f>
        <v>0.30875</v>
      </c>
      <c r="H254" s="27" t="n">
        <v>26400</v>
      </c>
      <c r="I254" s="27" t="n">
        <v>8151</v>
      </c>
      <c r="J254" s="27" t="n">
        <v>0</v>
      </c>
      <c r="K254" s="27" t="n">
        <v>0</v>
      </c>
    </row>
    <row r="255" s="150" customFormat="true" ht="15" hidden="false" customHeight="true" outlineLevel="0" collapsed="false">
      <c r="A255" s="42"/>
      <c r="B255" s="58"/>
      <c r="C255" s="102" t="n">
        <v>4010</v>
      </c>
      <c r="D255" s="62" t="s">
        <v>48</v>
      </c>
      <c r="E255" s="27" t="n">
        <v>735211</v>
      </c>
      <c r="F255" s="27" t="n">
        <v>348721.96</v>
      </c>
      <c r="G255" s="34" t="n">
        <f aca="false">F255/E255</f>
        <v>0.47431548222211</v>
      </c>
      <c r="H255" s="27" t="n">
        <v>735211</v>
      </c>
      <c r="I255" s="27" t="n">
        <v>348721.96</v>
      </c>
      <c r="J255" s="27" t="n">
        <v>0</v>
      </c>
      <c r="K255" s="27" t="n">
        <v>0</v>
      </c>
    </row>
    <row r="256" s="150" customFormat="true" ht="13.5" hidden="false" customHeight="true" outlineLevel="0" collapsed="false">
      <c r="A256" s="42"/>
      <c r="B256" s="58"/>
      <c r="C256" s="46" t="n">
        <v>4040</v>
      </c>
      <c r="D256" s="37" t="s">
        <v>49</v>
      </c>
      <c r="E256" s="27" t="n">
        <v>43500</v>
      </c>
      <c r="F256" s="27" t="n">
        <v>42495.52</v>
      </c>
      <c r="G256" s="34" t="n">
        <f aca="false">F256/E256</f>
        <v>0.976908505747126</v>
      </c>
      <c r="H256" s="27" t="n">
        <v>43500</v>
      </c>
      <c r="I256" s="27" t="n">
        <v>42495.52</v>
      </c>
      <c r="J256" s="27" t="n">
        <v>0</v>
      </c>
      <c r="K256" s="27" t="n">
        <v>0</v>
      </c>
    </row>
    <row r="257" s="150" customFormat="true" ht="13.5" hidden="false" customHeight="true" outlineLevel="0" collapsed="false">
      <c r="A257" s="42"/>
      <c r="B257" s="58"/>
      <c r="C257" s="46" t="n">
        <v>4110</v>
      </c>
      <c r="D257" s="46" t="s">
        <v>40</v>
      </c>
      <c r="E257" s="27" t="n">
        <v>130012</v>
      </c>
      <c r="F257" s="27" t="n">
        <v>62825.19</v>
      </c>
      <c r="G257" s="34" t="n">
        <f aca="false">F257/E257</f>
        <v>0.483226086822755</v>
      </c>
      <c r="H257" s="27" t="n">
        <v>130012</v>
      </c>
      <c r="I257" s="27" t="n">
        <v>62825.19</v>
      </c>
      <c r="J257" s="27" t="n">
        <v>0</v>
      </c>
      <c r="K257" s="27" t="n">
        <v>0</v>
      </c>
    </row>
    <row r="258" s="150" customFormat="true" ht="13.5" hidden="false" customHeight="true" outlineLevel="0" collapsed="false">
      <c r="A258" s="42"/>
      <c r="B258" s="75"/>
      <c r="C258" s="46" t="n">
        <v>4120</v>
      </c>
      <c r="D258" s="46" t="s">
        <v>41</v>
      </c>
      <c r="E258" s="27" t="n">
        <v>18622</v>
      </c>
      <c r="F258" s="27" t="n">
        <v>7721.19</v>
      </c>
      <c r="G258" s="34" t="n">
        <f aca="false">F258/E258</f>
        <v>0.414627322521748</v>
      </c>
      <c r="H258" s="27" t="n">
        <v>18622</v>
      </c>
      <c r="I258" s="27" t="n">
        <v>7721.19</v>
      </c>
      <c r="J258" s="27" t="n">
        <v>0</v>
      </c>
      <c r="K258" s="27" t="n">
        <v>0</v>
      </c>
    </row>
    <row r="259" s="150" customFormat="true" ht="115.5" hidden="false" customHeight="true" outlineLevel="0" collapsed="false">
      <c r="A259" s="42"/>
      <c r="B259" s="43" t="n">
        <v>80150</v>
      </c>
      <c r="C259" s="46"/>
      <c r="D259" s="60" t="s">
        <v>104</v>
      </c>
      <c r="E259" s="73" t="n">
        <f aca="false">SUM(E260:E264)</f>
        <v>3104313</v>
      </c>
      <c r="F259" s="73" t="n">
        <f aca="false">SUM(F260:F264)</f>
        <v>1574594.91</v>
      </c>
      <c r="G259" s="24" t="n">
        <f aca="false">F259/E259</f>
        <v>0.507228140332499</v>
      </c>
      <c r="H259" s="73" t="n">
        <f aca="false">SUM(H260:H264)</f>
        <v>3104313</v>
      </c>
      <c r="I259" s="73" t="n">
        <f aca="false">SUM(I260:I264)</f>
        <v>1574594.91</v>
      </c>
      <c r="J259" s="73" t="n">
        <f aca="false">SUM(J260:J264)</f>
        <v>0</v>
      </c>
      <c r="K259" s="73" t="n">
        <f aca="false">SUM(K260:K264)</f>
        <v>0</v>
      </c>
    </row>
    <row r="260" s="150" customFormat="true" ht="29.85" hidden="false" customHeight="true" outlineLevel="0" collapsed="false">
      <c r="A260" s="42"/>
      <c r="B260" s="58"/>
      <c r="C260" s="77" t="n">
        <v>2540</v>
      </c>
      <c r="D260" s="62" t="s">
        <v>92</v>
      </c>
      <c r="E260" s="27" t="n">
        <v>82761</v>
      </c>
      <c r="F260" s="27" t="n">
        <v>27532</v>
      </c>
      <c r="G260" s="34" t="n">
        <f aca="false">F260/E260</f>
        <v>0.332668769106222</v>
      </c>
      <c r="H260" s="27" t="n">
        <v>82761</v>
      </c>
      <c r="I260" s="27" t="n">
        <v>27532</v>
      </c>
      <c r="J260" s="27" t="n">
        <v>0</v>
      </c>
      <c r="K260" s="27" t="n">
        <v>0</v>
      </c>
    </row>
    <row r="261" s="150" customFormat="true" ht="13.5" hidden="false" customHeight="true" outlineLevel="0" collapsed="false">
      <c r="A261" s="42"/>
      <c r="B261" s="58"/>
      <c r="C261" s="46" t="n">
        <v>4010</v>
      </c>
      <c r="D261" s="46" t="s">
        <v>48</v>
      </c>
      <c r="E261" s="27" t="n">
        <v>2341519</v>
      </c>
      <c r="F261" s="27" t="n">
        <v>1119410.37</v>
      </c>
      <c r="G261" s="34" t="n">
        <f aca="false">F261/E261</f>
        <v>0.478070163001026</v>
      </c>
      <c r="H261" s="27" t="n">
        <v>2341519</v>
      </c>
      <c r="I261" s="27" t="n">
        <v>1119410.37</v>
      </c>
      <c r="J261" s="27" t="n">
        <v>0</v>
      </c>
      <c r="K261" s="27" t="n">
        <v>0</v>
      </c>
    </row>
    <row r="262" s="150" customFormat="true" ht="13.5" hidden="false" customHeight="true" outlineLevel="0" collapsed="false">
      <c r="A262" s="42"/>
      <c r="B262" s="58"/>
      <c r="C262" s="46" t="n">
        <v>4040</v>
      </c>
      <c r="D262" s="37" t="s">
        <v>49</v>
      </c>
      <c r="E262" s="27" t="n">
        <v>188713</v>
      </c>
      <c r="F262" s="27" t="n">
        <v>180178.62</v>
      </c>
      <c r="G262" s="34" t="n">
        <f aca="false">F262/E262</f>
        <v>0.954775876595677</v>
      </c>
      <c r="H262" s="27" t="n">
        <v>188713</v>
      </c>
      <c r="I262" s="27" t="n">
        <v>180178.62</v>
      </c>
      <c r="J262" s="27" t="n">
        <v>0</v>
      </c>
      <c r="K262" s="27" t="n">
        <v>0</v>
      </c>
    </row>
    <row r="263" s="150" customFormat="true" ht="13.5" hidden="false" customHeight="true" outlineLevel="0" collapsed="false">
      <c r="A263" s="42"/>
      <c r="B263" s="58"/>
      <c r="C263" s="46" t="n">
        <v>4110</v>
      </c>
      <c r="D263" s="46" t="s">
        <v>40</v>
      </c>
      <c r="E263" s="27" t="n">
        <v>429768</v>
      </c>
      <c r="F263" s="27" t="n">
        <v>221530.39</v>
      </c>
      <c r="G263" s="34" t="n">
        <f aca="false">F263/E263</f>
        <v>0.51546506487221</v>
      </c>
      <c r="H263" s="27" t="n">
        <v>429768</v>
      </c>
      <c r="I263" s="27" t="n">
        <v>221530.39</v>
      </c>
      <c r="J263" s="27" t="n">
        <v>0</v>
      </c>
      <c r="K263" s="27" t="n">
        <v>0</v>
      </c>
    </row>
    <row r="264" s="150" customFormat="true" ht="13.5" hidden="false" customHeight="true" outlineLevel="0" collapsed="false">
      <c r="A264" s="42"/>
      <c r="B264" s="58"/>
      <c r="C264" s="46" t="n">
        <v>4120</v>
      </c>
      <c r="D264" s="46" t="s">
        <v>41</v>
      </c>
      <c r="E264" s="27" t="n">
        <v>61552</v>
      </c>
      <c r="F264" s="27" t="n">
        <v>25943.53</v>
      </c>
      <c r="G264" s="34" t="n">
        <f aca="false">F264/E264</f>
        <v>0.421489634780348</v>
      </c>
      <c r="H264" s="27" t="n">
        <v>61552</v>
      </c>
      <c r="I264" s="27" t="n">
        <v>25943.53</v>
      </c>
      <c r="J264" s="27" t="n">
        <v>0</v>
      </c>
      <c r="K264" s="27" t="n">
        <v>0</v>
      </c>
    </row>
    <row r="265" s="155" customFormat="true" ht="17.85" hidden="false" customHeight="true" outlineLevel="0" collapsed="false">
      <c r="A265" s="42"/>
      <c r="B265" s="43" t="n">
        <v>80195</v>
      </c>
      <c r="C265" s="56"/>
      <c r="D265" s="136" t="s">
        <v>18</v>
      </c>
      <c r="E265" s="73" t="n">
        <f aca="false">SUM(E266:E268)</f>
        <v>290559</v>
      </c>
      <c r="F265" s="73" t="n">
        <f aca="false">SUM(F266:F268)</f>
        <v>176297</v>
      </c>
      <c r="G265" s="24" t="n">
        <f aca="false">F265/E265</f>
        <v>0.606751124556458</v>
      </c>
      <c r="H265" s="73" t="n">
        <f aca="false">SUM(H266:H268)</f>
        <v>290559</v>
      </c>
      <c r="I265" s="73" t="n">
        <f aca="false">SUM(I266:I268)</f>
        <v>176297</v>
      </c>
      <c r="J265" s="73" t="n">
        <f aca="false">SUM(J268:J268)</f>
        <v>0</v>
      </c>
      <c r="K265" s="73" t="n">
        <f aca="false">SUM(K268:K268)</f>
        <v>0</v>
      </c>
      <c r="L265" s="153"/>
    </row>
    <row r="266" s="155" customFormat="true" ht="13.5" hidden="false" customHeight="true" outlineLevel="0" collapsed="false">
      <c r="A266" s="42"/>
      <c r="B266" s="58"/>
      <c r="C266" s="61" t="n">
        <v>4170</v>
      </c>
      <c r="D266" s="37" t="s">
        <v>42</v>
      </c>
      <c r="E266" s="27" t="n">
        <v>2500</v>
      </c>
      <c r="F266" s="27" t="n">
        <v>0</v>
      </c>
      <c r="G266" s="34" t="n">
        <v>0</v>
      </c>
      <c r="H266" s="27" t="n">
        <v>2500</v>
      </c>
      <c r="I266" s="27" t="n">
        <v>0</v>
      </c>
      <c r="J266" s="27" t="n">
        <v>0</v>
      </c>
      <c r="K266" s="27" t="n">
        <v>0</v>
      </c>
      <c r="L266" s="153"/>
    </row>
    <row r="267" s="155" customFormat="true" ht="13.5" hidden="false" customHeight="true" outlineLevel="0" collapsed="false">
      <c r="A267" s="42"/>
      <c r="B267" s="58"/>
      <c r="C267" s="61" t="n">
        <v>4300</v>
      </c>
      <c r="D267" s="37" t="s">
        <v>24</v>
      </c>
      <c r="E267" s="27" t="n">
        <v>53000</v>
      </c>
      <c r="F267" s="27" t="n">
        <v>0</v>
      </c>
      <c r="G267" s="34" t="n">
        <f aca="false">F267/E267</f>
        <v>0</v>
      </c>
      <c r="H267" s="27" t="n">
        <v>53000</v>
      </c>
      <c r="I267" s="27" t="n">
        <v>0</v>
      </c>
      <c r="J267" s="27" t="n">
        <v>0</v>
      </c>
      <c r="K267" s="27" t="n">
        <v>0</v>
      </c>
      <c r="L267" s="153"/>
    </row>
    <row r="268" s="155" customFormat="true" ht="12" hidden="false" customHeight="true" outlineLevel="0" collapsed="false">
      <c r="A268" s="42"/>
      <c r="B268" s="75"/>
      <c r="C268" s="46" t="n">
        <v>4440</v>
      </c>
      <c r="D268" s="62" t="s">
        <v>50</v>
      </c>
      <c r="E268" s="27" t="n">
        <v>235059</v>
      </c>
      <c r="F268" s="27" t="n">
        <v>176297</v>
      </c>
      <c r="G268" s="34" t="n">
        <f aca="false">F268/E268</f>
        <v>0.750011699190416</v>
      </c>
      <c r="H268" s="27" t="n">
        <f aca="false">E268</f>
        <v>235059</v>
      </c>
      <c r="I268" s="27" t="n">
        <f aca="false">F268</f>
        <v>176297</v>
      </c>
      <c r="J268" s="27" t="n">
        <v>0</v>
      </c>
      <c r="K268" s="27" t="n">
        <v>0</v>
      </c>
    </row>
    <row r="269" customFormat="false" ht="12.75" hidden="false" customHeight="true" outlineLevel="0" collapsed="false">
      <c r="A269" s="118" t="n">
        <v>803</v>
      </c>
      <c r="B269" s="16"/>
      <c r="C269" s="37"/>
      <c r="D269" s="156" t="s">
        <v>105</v>
      </c>
      <c r="E269" s="71" t="n">
        <f aca="false">E270</f>
        <v>200000</v>
      </c>
      <c r="F269" s="71" t="n">
        <f aca="false">F270</f>
        <v>100000</v>
      </c>
      <c r="G269" s="40" t="n">
        <f aca="false">F269/E269</f>
        <v>0.5</v>
      </c>
      <c r="H269" s="71" t="n">
        <f aca="false">H270</f>
        <v>200000</v>
      </c>
      <c r="I269" s="71" t="n">
        <f aca="false">I270</f>
        <v>100000</v>
      </c>
      <c r="J269" s="71" t="n">
        <f aca="false">J270</f>
        <v>0</v>
      </c>
      <c r="K269" s="71" t="n">
        <f aca="false">K270</f>
        <v>0</v>
      </c>
    </row>
    <row r="270" s="150" customFormat="true" ht="15" hidden="false" customHeight="true" outlineLevel="0" collapsed="false">
      <c r="A270" s="118"/>
      <c r="B270" s="125" t="n">
        <v>80395</v>
      </c>
      <c r="C270" s="56"/>
      <c r="D270" s="136" t="s">
        <v>18</v>
      </c>
      <c r="E270" s="73" t="n">
        <f aca="false">SUM(E271)</f>
        <v>200000</v>
      </c>
      <c r="F270" s="73" t="n">
        <f aca="false">SUM(F271)</f>
        <v>100000</v>
      </c>
      <c r="G270" s="24" t="n">
        <f aca="false">F270/E270</f>
        <v>0.5</v>
      </c>
      <c r="H270" s="73" t="n">
        <f aca="false">SUM(H271)</f>
        <v>200000</v>
      </c>
      <c r="I270" s="73" t="n">
        <f aca="false">SUM(I271)</f>
        <v>100000</v>
      </c>
      <c r="J270" s="73" t="n">
        <f aca="false">SUM(J271)</f>
        <v>0</v>
      </c>
      <c r="K270" s="73" t="n">
        <f aca="false">SUM(K271)</f>
        <v>0</v>
      </c>
    </row>
    <row r="271" s="150" customFormat="true" ht="36.75" hidden="false" customHeight="true" outlineLevel="0" collapsed="false">
      <c r="A271" s="118"/>
      <c r="B271" s="125"/>
      <c r="C271" s="46" t="n">
        <v>2800</v>
      </c>
      <c r="D271" s="157" t="s">
        <v>106</v>
      </c>
      <c r="E271" s="27" t="n">
        <v>200000</v>
      </c>
      <c r="F271" s="27" t="n">
        <v>100000</v>
      </c>
      <c r="G271" s="34" t="n">
        <f aca="false">F271/E271</f>
        <v>0.5</v>
      </c>
      <c r="H271" s="27" t="n">
        <f aca="false">E271</f>
        <v>200000</v>
      </c>
      <c r="I271" s="27" t="n">
        <f aca="false">F271</f>
        <v>100000</v>
      </c>
      <c r="J271" s="27" t="n">
        <v>0</v>
      </c>
      <c r="K271" s="27" t="n">
        <v>0</v>
      </c>
    </row>
    <row r="272" customFormat="false" ht="14.25" hidden="false" customHeight="true" outlineLevel="0" collapsed="false">
      <c r="A272" s="59" t="n">
        <v>851</v>
      </c>
      <c r="B272" s="37"/>
      <c r="C272" s="37"/>
      <c r="D272" s="158" t="s">
        <v>107</v>
      </c>
      <c r="E272" s="159" t="n">
        <f aca="false">E275+E278+E294+E273</f>
        <v>1030272.49</v>
      </c>
      <c r="F272" s="159" t="n">
        <f aca="false">F275+F278+F294+F273</f>
        <v>470408.97</v>
      </c>
      <c r="G272" s="160" t="n">
        <f aca="false">F272/E272</f>
        <v>0.456586946235942</v>
      </c>
      <c r="H272" s="159" t="n">
        <f aca="false">H275+H278+H294+H273</f>
        <v>680272.49</v>
      </c>
      <c r="I272" s="159" t="n">
        <f aca="false">I275+I278+I294+I273</f>
        <v>270408.97</v>
      </c>
      <c r="J272" s="159" t="n">
        <f aca="false">J275+J278+J294+J273</f>
        <v>350000</v>
      </c>
      <c r="K272" s="159" t="n">
        <f aca="false">K273+K275+K278+K294</f>
        <v>200000</v>
      </c>
      <c r="L272" s="41"/>
    </row>
    <row r="273" customFormat="false" ht="14.25" hidden="false" customHeight="true" outlineLevel="0" collapsed="false">
      <c r="A273" s="17"/>
      <c r="B273" s="51" t="n">
        <v>85111</v>
      </c>
      <c r="C273" s="51"/>
      <c r="D273" s="161" t="s">
        <v>108</v>
      </c>
      <c r="E273" s="162" t="n">
        <f aca="false">E274</f>
        <v>350000</v>
      </c>
      <c r="F273" s="162" t="n">
        <f aca="false">F274</f>
        <v>200000</v>
      </c>
      <c r="G273" s="163" t="n">
        <f aca="false">G274</f>
        <v>0.571428571428571</v>
      </c>
      <c r="H273" s="162" t="n">
        <f aca="false">H274</f>
        <v>0</v>
      </c>
      <c r="I273" s="162" t="n">
        <f aca="false">I274</f>
        <v>0</v>
      </c>
      <c r="J273" s="162" t="n">
        <f aca="false">J274</f>
        <v>350000</v>
      </c>
      <c r="K273" s="162" t="n">
        <f aca="false">K274</f>
        <v>200000</v>
      </c>
      <c r="L273" s="41"/>
    </row>
    <row r="274" customFormat="false" ht="78" hidden="false" customHeight="true" outlineLevel="0" collapsed="false">
      <c r="A274" s="59"/>
      <c r="B274" s="65"/>
      <c r="C274" s="37" t="n">
        <v>6300</v>
      </c>
      <c r="D274" s="116" t="s">
        <v>109</v>
      </c>
      <c r="E274" s="164" t="n">
        <v>350000</v>
      </c>
      <c r="F274" s="164" t="n">
        <v>200000</v>
      </c>
      <c r="G274" s="165" t="n">
        <f aca="false">F274/E274</f>
        <v>0.571428571428571</v>
      </c>
      <c r="H274" s="164" t="n">
        <v>0</v>
      </c>
      <c r="I274" s="164" t="n">
        <v>0</v>
      </c>
      <c r="J274" s="164" t="n">
        <v>350000</v>
      </c>
      <c r="K274" s="164" t="n">
        <v>200000</v>
      </c>
      <c r="L274" s="41"/>
    </row>
    <row r="275" s="150" customFormat="true" ht="12.75" hidden="false" customHeight="false" outlineLevel="0" collapsed="false">
      <c r="A275" s="42"/>
      <c r="B275" s="43" t="n">
        <v>85153</v>
      </c>
      <c r="C275" s="56"/>
      <c r="D275" s="166" t="s">
        <v>110</v>
      </c>
      <c r="E275" s="73" t="n">
        <f aca="false">SUM(E276:E277)</f>
        <v>25000</v>
      </c>
      <c r="F275" s="73" t="n">
        <f aca="false">SUM(F276:F277)</f>
        <v>9125</v>
      </c>
      <c r="G275" s="24" t="n">
        <f aca="false">F275/E275</f>
        <v>0.365</v>
      </c>
      <c r="H275" s="73" t="n">
        <f aca="false">SUM(H276:H277)</f>
        <v>25000</v>
      </c>
      <c r="I275" s="73" t="n">
        <f aca="false">SUM(I276:I277)</f>
        <v>9125</v>
      </c>
      <c r="J275" s="73" t="n">
        <f aca="false">SUM(J276:J277)</f>
        <v>0</v>
      </c>
      <c r="K275" s="73" t="n">
        <f aca="false">SUM(K276:K277)</f>
        <v>0</v>
      </c>
    </row>
    <row r="276" s="150" customFormat="true" ht="12.75" hidden="false" customHeight="false" outlineLevel="0" collapsed="false">
      <c r="A276" s="42"/>
      <c r="B276" s="58"/>
      <c r="C276" s="46" t="n">
        <v>4210</v>
      </c>
      <c r="D276" s="46" t="s">
        <v>23</v>
      </c>
      <c r="E276" s="27" t="n">
        <v>4000</v>
      </c>
      <c r="F276" s="27" t="n">
        <v>0</v>
      </c>
      <c r="G276" s="34" t="n">
        <f aca="false">F276/E276</f>
        <v>0</v>
      </c>
      <c r="H276" s="27" t="n">
        <f aca="false">E276</f>
        <v>4000</v>
      </c>
      <c r="I276" s="27" t="n">
        <f aca="false">F276</f>
        <v>0</v>
      </c>
      <c r="J276" s="27" t="n">
        <v>0</v>
      </c>
      <c r="K276" s="27" t="n">
        <v>0</v>
      </c>
    </row>
    <row r="277" s="150" customFormat="true" ht="12.75" hidden="false" customHeight="false" outlineLevel="0" collapsed="false">
      <c r="A277" s="42"/>
      <c r="B277" s="75"/>
      <c r="C277" s="46" t="n">
        <v>4300</v>
      </c>
      <c r="D277" s="46" t="s">
        <v>24</v>
      </c>
      <c r="E277" s="27" t="n">
        <v>21000</v>
      </c>
      <c r="F277" s="27" t="n">
        <v>9125</v>
      </c>
      <c r="G277" s="34" t="n">
        <f aca="false">F277/E277</f>
        <v>0.43452380952381</v>
      </c>
      <c r="H277" s="27" t="n">
        <f aca="false">E277</f>
        <v>21000</v>
      </c>
      <c r="I277" s="27" t="n">
        <f aca="false">F277</f>
        <v>9125</v>
      </c>
      <c r="J277" s="27" t="n">
        <v>0</v>
      </c>
      <c r="K277" s="27" t="n">
        <v>0</v>
      </c>
    </row>
    <row r="278" s="150" customFormat="true" ht="17.85" hidden="false" customHeight="true" outlineLevel="0" collapsed="false">
      <c r="A278" s="58"/>
      <c r="B278" s="43" t="n">
        <v>85154</v>
      </c>
      <c r="C278" s="56"/>
      <c r="D278" s="60" t="s">
        <v>111</v>
      </c>
      <c r="E278" s="73" t="n">
        <f aca="false">SUM(E279:E293)</f>
        <v>653272.49</v>
      </c>
      <c r="F278" s="73" t="n">
        <f aca="false">SUM(F279:F293)</f>
        <v>260567.43</v>
      </c>
      <c r="G278" s="167" t="n">
        <f aca="false">F278/E278</f>
        <v>0.398864844285728</v>
      </c>
      <c r="H278" s="73" t="n">
        <f aca="false">SUM(H279:H293)</f>
        <v>653272.49</v>
      </c>
      <c r="I278" s="73" t="n">
        <f aca="false">SUM(I279:I293)</f>
        <v>260567.43</v>
      </c>
      <c r="J278" s="73" t="n">
        <f aca="false">SUM(J281:J293)</f>
        <v>0</v>
      </c>
      <c r="K278" s="73" t="n">
        <f aca="false">SUM(K281:K293)</f>
        <v>0</v>
      </c>
    </row>
    <row r="279" s="150" customFormat="true" ht="37.5" hidden="false" customHeight="true" outlineLevel="0" collapsed="false">
      <c r="A279" s="58"/>
      <c r="B279" s="58"/>
      <c r="C279" s="61" t="n">
        <v>2800</v>
      </c>
      <c r="D279" s="157" t="s">
        <v>106</v>
      </c>
      <c r="E279" s="27" t="n">
        <v>115000</v>
      </c>
      <c r="F279" s="27" t="n">
        <v>65000</v>
      </c>
      <c r="G279" s="168" t="n">
        <f aca="false">F279/E279</f>
        <v>0.565217391304348</v>
      </c>
      <c r="H279" s="27" t="n">
        <v>115000</v>
      </c>
      <c r="I279" s="27" t="n">
        <v>65000</v>
      </c>
      <c r="J279" s="27" t="n">
        <v>0</v>
      </c>
      <c r="K279" s="27" t="n">
        <v>0</v>
      </c>
    </row>
    <row r="280" s="150" customFormat="true" ht="13.5" hidden="false" customHeight="true" outlineLevel="0" collapsed="false">
      <c r="A280" s="58"/>
      <c r="B280" s="58"/>
      <c r="C280" s="61" t="n">
        <v>3030</v>
      </c>
      <c r="D280" s="46" t="s">
        <v>47</v>
      </c>
      <c r="E280" s="27" t="n">
        <v>6000</v>
      </c>
      <c r="F280" s="27" t="n">
        <v>3465.88</v>
      </c>
      <c r="G280" s="34" t="n">
        <f aca="false">F280/E280</f>
        <v>0.577646666666667</v>
      </c>
      <c r="H280" s="27" t="n">
        <v>6000</v>
      </c>
      <c r="I280" s="27" t="n">
        <v>3465.88</v>
      </c>
      <c r="J280" s="27" t="n">
        <v>0</v>
      </c>
      <c r="K280" s="27" t="n">
        <v>0</v>
      </c>
    </row>
    <row r="281" s="150" customFormat="true" ht="13.5" hidden="false" customHeight="true" outlineLevel="0" collapsed="false">
      <c r="A281" s="58"/>
      <c r="B281" s="58"/>
      <c r="C281" s="46" t="n">
        <v>4010</v>
      </c>
      <c r="D281" s="46" t="s">
        <v>48</v>
      </c>
      <c r="E281" s="27" t="n">
        <v>109948</v>
      </c>
      <c r="F281" s="27" t="n">
        <v>39831.37</v>
      </c>
      <c r="G281" s="34" t="n">
        <f aca="false">F281/E281</f>
        <v>0.3622746207298</v>
      </c>
      <c r="H281" s="27" t="n">
        <f aca="false">E281</f>
        <v>109948</v>
      </c>
      <c r="I281" s="27" t="n">
        <f aca="false">F281</f>
        <v>39831.37</v>
      </c>
      <c r="J281" s="27" t="n">
        <v>0</v>
      </c>
      <c r="K281" s="27" t="n">
        <v>0</v>
      </c>
    </row>
    <row r="282" s="150" customFormat="true" ht="13.5" hidden="false" customHeight="true" outlineLevel="0" collapsed="false">
      <c r="A282" s="58"/>
      <c r="B282" s="58"/>
      <c r="C282" s="46" t="n">
        <v>4040</v>
      </c>
      <c r="D282" s="46" t="s">
        <v>49</v>
      </c>
      <c r="E282" s="27" t="n">
        <v>3902</v>
      </c>
      <c r="F282" s="27" t="n">
        <v>3901.08</v>
      </c>
      <c r="G282" s="34" t="n">
        <f aca="false">F282/E282</f>
        <v>0.999764223475141</v>
      </c>
      <c r="H282" s="27" t="n">
        <f aca="false">E282</f>
        <v>3902</v>
      </c>
      <c r="I282" s="27" t="n">
        <f aca="false">F282</f>
        <v>3901.08</v>
      </c>
      <c r="J282" s="27" t="n">
        <v>0</v>
      </c>
      <c r="K282" s="27" t="n">
        <v>0</v>
      </c>
    </row>
    <row r="283" s="150" customFormat="true" ht="13.5" hidden="false" customHeight="true" outlineLevel="0" collapsed="false">
      <c r="A283" s="58"/>
      <c r="B283" s="58"/>
      <c r="C283" s="46" t="n">
        <v>4110</v>
      </c>
      <c r="D283" s="46" t="s">
        <v>40</v>
      </c>
      <c r="E283" s="27" t="n">
        <v>27392</v>
      </c>
      <c r="F283" s="27" t="n">
        <v>8089.99</v>
      </c>
      <c r="G283" s="34" t="n">
        <f aca="false">F283/E283</f>
        <v>0.295341340537383</v>
      </c>
      <c r="H283" s="27" t="n">
        <f aca="false">E283</f>
        <v>27392</v>
      </c>
      <c r="I283" s="27" t="n">
        <f aca="false">F283</f>
        <v>8089.99</v>
      </c>
      <c r="J283" s="27" t="n">
        <v>0</v>
      </c>
      <c r="K283" s="27" t="n">
        <v>0</v>
      </c>
    </row>
    <row r="284" s="150" customFormat="true" ht="13.5" hidden="false" customHeight="true" outlineLevel="0" collapsed="false">
      <c r="A284" s="58"/>
      <c r="B284" s="58"/>
      <c r="C284" s="46" t="n">
        <v>4120</v>
      </c>
      <c r="D284" s="46" t="s">
        <v>41</v>
      </c>
      <c r="E284" s="27" t="n">
        <v>2520</v>
      </c>
      <c r="F284" s="27" t="n">
        <v>335</v>
      </c>
      <c r="G284" s="34" t="n">
        <f aca="false">F284/E284</f>
        <v>0.132936507936508</v>
      </c>
      <c r="H284" s="27" t="n">
        <f aca="false">E284</f>
        <v>2520</v>
      </c>
      <c r="I284" s="27" t="n">
        <f aca="false">F284</f>
        <v>335</v>
      </c>
      <c r="J284" s="27" t="n">
        <v>0</v>
      </c>
      <c r="K284" s="27" t="n">
        <v>0</v>
      </c>
    </row>
    <row r="285" s="150" customFormat="true" ht="13.5" hidden="false" customHeight="true" outlineLevel="0" collapsed="false">
      <c r="A285" s="58"/>
      <c r="B285" s="58"/>
      <c r="C285" s="46" t="n">
        <v>4170</v>
      </c>
      <c r="D285" s="46" t="s">
        <v>42</v>
      </c>
      <c r="E285" s="27" t="n">
        <v>166740</v>
      </c>
      <c r="F285" s="27" t="n">
        <v>64149</v>
      </c>
      <c r="G285" s="34" t="n">
        <f aca="false">F285/E285</f>
        <v>0.384724721122706</v>
      </c>
      <c r="H285" s="27" t="n">
        <f aca="false">E285</f>
        <v>166740</v>
      </c>
      <c r="I285" s="27" t="n">
        <f aca="false">F285</f>
        <v>64149</v>
      </c>
      <c r="J285" s="27" t="n">
        <v>0</v>
      </c>
      <c r="K285" s="27" t="n">
        <v>0</v>
      </c>
    </row>
    <row r="286" s="150" customFormat="true" ht="13.5" hidden="false" customHeight="true" outlineLevel="0" collapsed="false">
      <c r="A286" s="58"/>
      <c r="B286" s="103"/>
      <c r="C286" s="46" t="n">
        <v>4210</v>
      </c>
      <c r="D286" s="46" t="s">
        <v>23</v>
      </c>
      <c r="E286" s="27" t="n">
        <v>43033</v>
      </c>
      <c r="F286" s="27" t="n">
        <v>21333.95</v>
      </c>
      <c r="G286" s="34" t="n">
        <f aca="false">F286/E286</f>
        <v>0.495757906722748</v>
      </c>
      <c r="H286" s="27" t="n">
        <f aca="false">E286</f>
        <v>43033</v>
      </c>
      <c r="I286" s="27" t="n">
        <f aca="false">F286</f>
        <v>21333.95</v>
      </c>
      <c r="J286" s="27" t="n">
        <v>0</v>
      </c>
      <c r="K286" s="27" t="n">
        <v>0</v>
      </c>
    </row>
    <row r="287" s="150" customFormat="true" ht="13.5" hidden="false" customHeight="true" outlineLevel="0" collapsed="false">
      <c r="A287" s="58"/>
      <c r="B287" s="103"/>
      <c r="C287" s="46" t="n">
        <v>4260</v>
      </c>
      <c r="D287" s="46" t="s">
        <v>57</v>
      </c>
      <c r="E287" s="27" t="n">
        <v>4000</v>
      </c>
      <c r="F287" s="27" t="n">
        <v>1579.21</v>
      </c>
      <c r="G287" s="34" t="n">
        <f aca="false">F287/E287</f>
        <v>0.3948025</v>
      </c>
      <c r="H287" s="27" t="n">
        <f aca="false">E287</f>
        <v>4000</v>
      </c>
      <c r="I287" s="27" t="n">
        <f aca="false">F287</f>
        <v>1579.21</v>
      </c>
      <c r="J287" s="27" t="n">
        <v>0</v>
      </c>
      <c r="K287" s="27" t="n">
        <v>0</v>
      </c>
    </row>
    <row r="288" s="150" customFormat="true" ht="13.5" hidden="false" customHeight="true" outlineLevel="0" collapsed="false">
      <c r="A288" s="58"/>
      <c r="B288" s="103"/>
      <c r="C288" s="46" t="n">
        <v>4270</v>
      </c>
      <c r="D288" s="37" t="s">
        <v>29</v>
      </c>
      <c r="E288" s="27" t="n">
        <v>500</v>
      </c>
      <c r="F288" s="27" t="n">
        <v>0</v>
      </c>
      <c r="G288" s="34" t="n">
        <f aca="false">F288/E288</f>
        <v>0</v>
      </c>
      <c r="H288" s="27" t="n">
        <f aca="false">E288</f>
        <v>500</v>
      </c>
      <c r="I288" s="27" t="n">
        <f aca="false">F288</f>
        <v>0</v>
      </c>
      <c r="J288" s="27" t="n">
        <v>0</v>
      </c>
      <c r="K288" s="27" t="n">
        <v>0</v>
      </c>
    </row>
    <row r="289" s="169" customFormat="true" ht="13.5" hidden="false" customHeight="true" outlineLevel="0" collapsed="false">
      <c r="A289" s="58"/>
      <c r="B289" s="58"/>
      <c r="C289" s="46" t="n">
        <v>4300</v>
      </c>
      <c r="D289" s="46" t="s">
        <v>24</v>
      </c>
      <c r="E289" s="27" t="n">
        <v>162487.49</v>
      </c>
      <c r="F289" s="27" t="n">
        <v>47505.13</v>
      </c>
      <c r="G289" s="34" t="n">
        <f aca="false">F289/E289</f>
        <v>0.292361768896793</v>
      </c>
      <c r="H289" s="27" t="n">
        <f aca="false">E289</f>
        <v>162487.49</v>
      </c>
      <c r="I289" s="27" t="n">
        <f aca="false">F289</f>
        <v>47505.13</v>
      </c>
      <c r="J289" s="27" t="n">
        <v>0</v>
      </c>
      <c r="K289" s="27" t="n">
        <v>0</v>
      </c>
    </row>
    <row r="290" s="150" customFormat="true" ht="39" hidden="false" customHeight="true" outlineLevel="0" collapsed="false">
      <c r="A290" s="58"/>
      <c r="B290" s="58"/>
      <c r="C290" s="77" t="n">
        <v>4360</v>
      </c>
      <c r="D290" s="62" t="s">
        <v>53</v>
      </c>
      <c r="E290" s="79" t="n">
        <v>2500</v>
      </c>
      <c r="F290" s="79" t="n">
        <v>878.82</v>
      </c>
      <c r="G290" s="34" t="n">
        <f aca="false">F290/E290</f>
        <v>0.351528</v>
      </c>
      <c r="H290" s="27" t="n">
        <f aca="false">E290</f>
        <v>2500</v>
      </c>
      <c r="I290" s="27" t="n">
        <f aca="false">F290</f>
        <v>878.82</v>
      </c>
      <c r="J290" s="27" t="n">
        <v>0</v>
      </c>
      <c r="K290" s="27" t="n">
        <v>0</v>
      </c>
    </row>
    <row r="291" s="150" customFormat="true" ht="15" hidden="false" customHeight="true" outlineLevel="0" collapsed="false">
      <c r="A291" s="58"/>
      <c r="B291" s="58"/>
      <c r="C291" s="46" t="n">
        <v>4410</v>
      </c>
      <c r="D291" s="62" t="s">
        <v>61</v>
      </c>
      <c r="E291" s="27" t="n">
        <v>1000</v>
      </c>
      <c r="F291" s="27" t="n">
        <v>48</v>
      </c>
      <c r="G291" s="34" t="n">
        <f aca="false">F291/E291</f>
        <v>0.048</v>
      </c>
      <c r="H291" s="27" t="n">
        <f aca="false">E291</f>
        <v>1000</v>
      </c>
      <c r="I291" s="27" t="n">
        <f aca="false">F291</f>
        <v>48</v>
      </c>
      <c r="J291" s="27" t="n">
        <v>0</v>
      </c>
      <c r="K291" s="27" t="n">
        <v>0</v>
      </c>
    </row>
    <row r="292" s="150" customFormat="true" ht="15" hidden="false" customHeight="true" outlineLevel="0" collapsed="false">
      <c r="A292" s="58"/>
      <c r="B292" s="58"/>
      <c r="C292" s="46" t="n">
        <v>4430</v>
      </c>
      <c r="D292" s="62" t="s">
        <v>20</v>
      </c>
      <c r="E292" s="27" t="n">
        <v>250</v>
      </c>
      <c r="F292" s="27" t="n">
        <v>0</v>
      </c>
      <c r="G292" s="34" t="n">
        <f aca="false">F292/E292</f>
        <v>0</v>
      </c>
      <c r="H292" s="27" t="n">
        <f aca="false">E292</f>
        <v>250</v>
      </c>
      <c r="I292" s="27" t="n">
        <f aca="false">F292</f>
        <v>0</v>
      </c>
      <c r="J292" s="27" t="n">
        <v>0</v>
      </c>
      <c r="K292" s="27" t="n">
        <v>0</v>
      </c>
    </row>
    <row r="293" s="150" customFormat="true" ht="27" hidden="false" customHeight="true" outlineLevel="0" collapsed="false">
      <c r="A293" s="58"/>
      <c r="B293" s="75"/>
      <c r="C293" s="46" t="n">
        <v>4700</v>
      </c>
      <c r="D293" s="62" t="s">
        <v>64</v>
      </c>
      <c r="E293" s="27" t="n">
        <v>8000</v>
      </c>
      <c r="F293" s="27" t="n">
        <v>4450</v>
      </c>
      <c r="G293" s="34" t="n">
        <f aca="false">F293/E293</f>
        <v>0.55625</v>
      </c>
      <c r="H293" s="27" t="n">
        <f aca="false">E293</f>
        <v>8000</v>
      </c>
      <c r="I293" s="27" t="n">
        <f aca="false">F293</f>
        <v>4450</v>
      </c>
      <c r="J293" s="27" t="n">
        <v>0</v>
      </c>
      <c r="K293" s="27" t="n">
        <v>0</v>
      </c>
    </row>
    <row r="294" s="150" customFormat="true" ht="13.5" hidden="false" customHeight="true" outlineLevel="0" collapsed="false">
      <c r="A294" s="58"/>
      <c r="B294" s="45" t="n">
        <v>85195</v>
      </c>
      <c r="C294" s="89"/>
      <c r="D294" s="60" t="s">
        <v>18</v>
      </c>
      <c r="E294" s="73" t="n">
        <f aca="false">SUM(E295:E299)</f>
        <v>2000</v>
      </c>
      <c r="F294" s="73" t="n">
        <f aca="false">SUM(F295:F299)</f>
        <v>716.54</v>
      </c>
      <c r="G294" s="24" t="n">
        <f aca="false">F294/E294</f>
        <v>0.35827</v>
      </c>
      <c r="H294" s="73" t="n">
        <f aca="false">SUM(H295:H299)</f>
        <v>2000</v>
      </c>
      <c r="I294" s="73" t="n">
        <f aca="false">SUM(I295:I299)</f>
        <v>716.54</v>
      </c>
      <c r="J294" s="73" t="n">
        <f aca="false">SUM(J295:J299)</f>
        <v>0</v>
      </c>
      <c r="K294" s="73" t="n">
        <f aca="false">SUM(K296:K299)</f>
        <v>0</v>
      </c>
    </row>
    <row r="295" s="150" customFormat="true" ht="14.25" hidden="false" customHeight="true" outlineLevel="0" collapsed="false">
      <c r="A295" s="58"/>
      <c r="B295" s="45"/>
      <c r="C295" s="68" t="n">
        <v>4010</v>
      </c>
      <c r="D295" s="46" t="s">
        <v>48</v>
      </c>
      <c r="E295" s="27" t="n">
        <v>1400</v>
      </c>
      <c r="F295" s="27" t="n">
        <v>493.48</v>
      </c>
      <c r="G295" s="34" t="n">
        <f aca="false">F295/E295</f>
        <v>0.352485714285714</v>
      </c>
      <c r="H295" s="27" t="n">
        <v>1400</v>
      </c>
      <c r="I295" s="27" t="n">
        <v>493.48</v>
      </c>
      <c r="J295" s="27" t="n">
        <v>0</v>
      </c>
      <c r="K295" s="27" t="n">
        <v>0</v>
      </c>
    </row>
    <row r="296" s="150" customFormat="true" ht="14.25" hidden="false" customHeight="true" outlineLevel="0" collapsed="false">
      <c r="A296" s="58"/>
      <c r="B296" s="45"/>
      <c r="C296" s="68" t="n">
        <v>4110</v>
      </c>
      <c r="D296" s="46" t="s">
        <v>40</v>
      </c>
      <c r="E296" s="27" t="n">
        <v>273</v>
      </c>
      <c r="F296" s="27" t="n">
        <v>85.57</v>
      </c>
      <c r="G296" s="34" t="n">
        <f aca="false">F296/E296</f>
        <v>0.313443223443223</v>
      </c>
      <c r="H296" s="27" t="n">
        <v>273</v>
      </c>
      <c r="I296" s="27" t="n">
        <v>85.57</v>
      </c>
      <c r="J296" s="27" t="n">
        <v>0</v>
      </c>
      <c r="K296" s="27" t="n">
        <v>0</v>
      </c>
    </row>
    <row r="297" s="150" customFormat="true" ht="14.25" hidden="false" customHeight="true" outlineLevel="0" collapsed="false">
      <c r="A297" s="58"/>
      <c r="B297" s="45"/>
      <c r="C297" s="68" t="n">
        <v>4120</v>
      </c>
      <c r="D297" s="46" t="s">
        <v>41</v>
      </c>
      <c r="E297" s="27" t="n">
        <v>45</v>
      </c>
      <c r="F297" s="27" t="n">
        <v>12.09</v>
      </c>
      <c r="G297" s="34" t="n">
        <f aca="false">F297/E297</f>
        <v>0.268666666666667</v>
      </c>
      <c r="H297" s="27" t="n">
        <v>45</v>
      </c>
      <c r="I297" s="27" t="n">
        <v>12.09</v>
      </c>
      <c r="J297" s="27" t="n">
        <v>0</v>
      </c>
      <c r="K297" s="27" t="n">
        <v>0</v>
      </c>
    </row>
    <row r="298" s="150" customFormat="true" ht="12" hidden="false" customHeight="true" outlineLevel="0" collapsed="false">
      <c r="A298" s="58"/>
      <c r="B298" s="45"/>
      <c r="C298" s="68" t="n">
        <v>4210</v>
      </c>
      <c r="D298" s="46" t="s">
        <v>23</v>
      </c>
      <c r="E298" s="27" t="n">
        <v>232</v>
      </c>
      <c r="F298" s="27" t="n">
        <v>102</v>
      </c>
      <c r="G298" s="34" t="n">
        <f aca="false">F298/E298</f>
        <v>0.439655172413793</v>
      </c>
      <c r="H298" s="27" t="n">
        <v>232</v>
      </c>
      <c r="I298" s="27" t="n">
        <v>102</v>
      </c>
      <c r="J298" s="27" t="n">
        <v>0</v>
      </c>
      <c r="K298" s="27" t="n">
        <v>0</v>
      </c>
    </row>
    <row r="299" s="150" customFormat="true" ht="12" hidden="false" customHeight="true" outlineLevel="0" collapsed="false">
      <c r="A299" s="75"/>
      <c r="B299" s="48"/>
      <c r="C299" s="68" t="n">
        <v>4300</v>
      </c>
      <c r="D299" s="37" t="s">
        <v>24</v>
      </c>
      <c r="E299" s="27" t="n">
        <v>50</v>
      </c>
      <c r="F299" s="27" t="n">
        <v>23.4</v>
      </c>
      <c r="G299" s="34" t="n">
        <f aca="false">F299/E299</f>
        <v>0.468</v>
      </c>
      <c r="H299" s="27" t="n">
        <v>50</v>
      </c>
      <c r="I299" s="27" t="n">
        <v>23.4</v>
      </c>
      <c r="J299" s="27" t="n">
        <v>0</v>
      </c>
      <c r="K299" s="27" t="n">
        <v>0</v>
      </c>
    </row>
    <row r="300" customFormat="false" ht="13.5" hidden="false" customHeight="true" outlineLevel="0" collapsed="false">
      <c r="A300" s="90" t="n">
        <v>852</v>
      </c>
      <c r="B300" s="170"/>
      <c r="C300" s="36"/>
      <c r="D300" s="158" t="s">
        <v>112</v>
      </c>
      <c r="E300" s="71" t="n">
        <f aca="false">E301+E303+E310+E312+E314+E317+E320+E340+E342+E348+E350</f>
        <v>6149204</v>
      </c>
      <c r="F300" s="71" t="n">
        <f aca="false">F301+F303+F310+F312+F314+F317+F320+F340+F342+F348+F350</f>
        <v>2920283.33</v>
      </c>
      <c r="G300" s="40" t="n">
        <f aca="false">F300/E300</f>
        <v>0.47490428517252</v>
      </c>
      <c r="H300" s="71" t="n">
        <f aca="false">H301+H303+H310+H312+H314+H317+H320+H340+H342+H348+H350</f>
        <v>6149204</v>
      </c>
      <c r="I300" s="71" t="n">
        <f aca="false">I301+I303+I310+I312+I314+I317+I320+I340+I342+I348+I350</f>
        <v>2920283.33</v>
      </c>
      <c r="J300" s="71" t="n">
        <f aca="false">J301+J303+J310+J312+J314+J317+J320+J340+J342+J348+J350</f>
        <v>0</v>
      </c>
      <c r="K300" s="71" t="n">
        <f aca="false">K301+K303+K310+K312+K314+K317+K320+K340+K342+K348+K350</f>
        <v>0</v>
      </c>
      <c r="L300" s="41"/>
    </row>
    <row r="301" s="150" customFormat="true" ht="12.75" hidden="false" customHeight="false" outlineLevel="0" collapsed="false">
      <c r="A301" s="90"/>
      <c r="B301" s="125" t="n">
        <v>85202</v>
      </c>
      <c r="C301" s="104"/>
      <c r="D301" s="166" t="s">
        <v>113</v>
      </c>
      <c r="E301" s="73" t="n">
        <f aca="false">E302</f>
        <v>370000</v>
      </c>
      <c r="F301" s="73" t="n">
        <f aca="false">F302</f>
        <v>173800.29</v>
      </c>
      <c r="G301" s="24" t="n">
        <f aca="false">F301/E301</f>
        <v>0.469730513513514</v>
      </c>
      <c r="H301" s="73" t="n">
        <f aca="false">H302</f>
        <v>370000</v>
      </c>
      <c r="I301" s="73" t="n">
        <f aca="false">I302</f>
        <v>173800.29</v>
      </c>
      <c r="J301" s="73" t="n">
        <f aca="false">J302</f>
        <v>0</v>
      </c>
      <c r="K301" s="73" t="n">
        <f aca="false">K302</f>
        <v>0</v>
      </c>
    </row>
    <row r="302" s="150" customFormat="true" ht="38.25" hidden="false" customHeight="false" outlineLevel="0" collapsed="false">
      <c r="A302" s="90"/>
      <c r="B302" s="134"/>
      <c r="C302" s="68" t="n">
        <v>4330</v>
      </c>
      <c r="D302" s="157" t="s">
        <v>97</v>
      </c>
      <c r="E302" s="27" t="n">
        <v>370000</v>
      </c>
      <c r="F302" s="27" t="n">
        <v>173800.29</v>
      </c>
      <c r="G302" s="34" t="n">
        <f aca="false">F302/E302</f>
        <v>0.469730513513514</v>
      </c>
      <c r="H302" s="27" t="n">
        <f aca="false">E302</f>
        <v>370000</v>
      </c>
      <c r="I302" s="27" t="n">
        <f aca="false">F302</f>
        <v>173800.29</v>
      </c>
      <c r="J302" s="27" t="n">
        <v>0</v>
      </c>
      <c r="K302" s="27" t="n">
        <v>0</v>
      </c>
    </row>
    <row r="303" s="150" customFormat="true" ht="25.5" hidden="false" customHeight="false" outlineLevel="0" collapsed="false">
      <c r="A303" s="58"/>
      <c r="B303" s="43" t="n">
        <v>85205</v>
      </c>
      <c r="C303" s="56"/>
      <c r="D303" s="166" t="s">
        <v>114</v>
      </c>
      <c r="E303" s="73" t="n">
        <f aca="false">SUM(E304:E309)</f>
        <v>56328</v>
      </c>
      <c r="F303" s="73" t="n">
        <f aca="false">SUM(F304:F309)</f>
        <v>27510.47</v>
      </c>
      <c r="G303" s="24" t="n">
        <f aca="false">F303/E303</f>
        <v>0.48839777730436</v>
      </c>
      <c r="H303" s="73" t="n">
        <f aca="false">SUM(H304:H309)</f>
        <v>56328</v>
      </c>
      <c r="I303" s="73" t="n">
        <f aca="false">SUM(I304:I309)</f>
        <v>27510.47</v>
      </c>
      <c r="J303" s="73" t="n">
        <f aca="false">SUM(J304:J309)</f>
        <v>0</v>
      </c>
      <c r="K303" s="73" t="n">
        <f aca="false">SUM(K304:K309)</f>
        <v>0</v>
      </c>
    </row>
    <row r="304" s="150" customFormat="true" ht="12.75" hidden="false" customHeight="false" outlineLevel="0" collapsed="false">
      <c r="A304" s="58"/>
      <c r="B304" s="58"/>
      <c r="C304" s="77" t="n">
        <v>4010</v>
      </c>
      <c r="D304" s="77" t="s">
        <v>48</v>
      </c>
      <c r="E304" s="79" t="n">
        <v>36852</v>
      </c>
      <c r="F304" s="79" t="n">
        <v>17424</v>
      </c>
      <c r="G304" s="88" t="n">
        <f aca="false">F304/E304</f>
        <v>0.472810159557148</v>
      </c>
      <c r="H304" s="79" t="n">
        <f aca="false">E304</f>
        <v>36852</v>
      </c>
      <c r="I304" s="79" t="n">
        <f aca="false">F304</f>
        <v>17424</v>
      </c>
      <c r="J304" s="79" t="n">
        <v>0</v>
      </c>
      <c r="K304" s="79" t="n">
        <v>0</v>
      </c>
    </row>
    <row r="305" s="150" customFormat="true" ht="12.75" hidden="false" customHeight="false" outlineLevel="0" collapsed="false">
      <c r="A305" s="58"/>
      <c r="B305" s="58"/>
      <c r="C305" s="46" t="n">
        <v>4040</v>
      </c>
      <c r="D305" s="46" t="s">
        <v>49</v>
      </c>
      <c r="E305" s="27" t="n">
        <v>2616</v>
      </c>
      <c r="F305" s="27" t="n">
        <v>2608.81</v>
      </c>
      <c r="G305" s="34" t="n">
        <f aca="false">F305/E305</f>
        <v>0.997251529051988</v>
      </c>
      <c r="H305" s="27" t="n">
        <v>2616</v>
      </c>
      <c r="I305" s="27" t="n">
        <v>2608.81</v>
      </c>
      <c r="J305" s="27" t="n">
        <v>0</v>
      </c>
      <c r="K305" s="27" t="n">
        <v>0</v>
      </c>
    </row>
    <row r="306" s="150" customFormat="true" ht="12.75" hidden="false" customHeight="false" outlineLevel="0" collapsed="false">
      <c r="A306" s="58"/>
      <c r="B306" s="58"/>
      <c r="C306" s="46" t="n">
        <v>4110</v>
      </c>
      <c r="D306" s="46" t="s">
        <v>40</v>
      </c>
      <c r="E306" s="27" t="n">
        <v>6892</v>
      </c>
      <c r="F306" s="27" t="n">
        <v>3486.85</v>
      </c>
      <c r="G306" s="34" t="n">
        <f aca="false">F306/E306</f>
        <v>0.505927161926872</v>
      </c>
      <c r="H306" s="27" t="n">
        <f aca="false">E306</f>
        <v>6892</v>
      </c>
      <c r="I306" s="27" t="n">
        <f aca="false">F306</f>
        <v>3486.85</v>
      </c>
      <c r="J306" s="27" t="n">
        <v>0</v>
      </c>
      <c r="K306" s="27" t="n">
        <v>0</v>
      </c>
    </row>
    <row r="307" s="150" customFormat="true" ht="12.75" hidden="false" customHeight="false" outlineLevel="0" collapsed="false">
      <c r="A307" s="58"/>
      <c r="B307" s="58"/>
      <c r="C307" s="46" t="n">
        <v>4120</v>
      </c>
      <c r="D307" s="46" t="s">
        <v>41</v>
      </c>
      <c r="E307" s="27" t="n">
        <v>968</v>
      </c>
      <c r="F307" s="27" t="n">
        <v>490.81</v>
      </c>
      <c r="G307" s="34" t="n">
        <f aca="false">F307/E307</f>
        <v>0.507035123966942</v>
      </c>
      <c r="H307" s="27" t="n">
        <f aca="false">E307</f>
        <v>968</v>
      </c>
      <c r="I307" s="27" t="n">
        <f aca="false">F307</f>
        <v>490.81</v>
      </c>
      <c r="J307" s="27" t="n">
        <v>0</v>
      </c>
      <c r="K307" s="27" t="n">
        <v>0</v>
      </c>
    </row>
    <row r="308" s="150" customFormat="true" ht="12.75" hidden="false" customHeight="false" outlineLevel="0" collapsed="false">
      <c r="A308" s="58"/>
      <c r="B308" s="58"/>
      <c r="C308" s="46" t="n">
        <v>4210</v>
      </c>
      <c r="D308" s="46" t="s">
        <v>23</v>
      </c>
      <c r="E308" s="27" t="n">
        <v>3000</v>
      </c>
      <c r="F308" s="27" t="n">
        <v>0</v>
      </c>
      <c r="G308" s="34" t="n">
        <f aca="false">F308/E308</f>
        <v>0</v>
      </c>
      <c r="H308" s="27" t="n">
        <f aca="false">E308</f>
        <v>3000</v>
      </c>
      <c r="I308" s="27" t="n">
        <f aca="false">F308</f>
        <v>0</v>
      </c>
      <c r="J308" s="27" t="n">
        <v>0</v>
      </c>
      <c r="K308" s="27" t="n">
        <v>0</v>
      </c>
    </row>
    <row r="309" s="150" customFormat="true" ht="12.75" hidden="false" customHeight="false" outlineLevel="0" collapsed="false">
      <c r="A309" s="58"/>
      <c r="B309" s="75"/>
      <c r="C309" s="46" t="n">
        <v>4300</v>
      </c>
      <c r="D309" s="46" t="s">
        <v>24</v>
      </c>
      <c r="E309" s="27" t="n">
        <v>6000</v>
      </c>
      <c r="F309" s="27" t="n">
        <v>3500</v>
      </c>
      <c r="G309" s="34" t="n">
        <f aca="false">F309/E309</f>
        <v>0.583333333333333</v>
      </c>
      <c r="H309" s="27" t="n">
        <f aca="false">E309</f>
        <v>6000</v>
      </c>
      <c r="I309" s="27" t="n">
        <f aca="false">F309</f>
        <v>3500</v>
      </c>
      <c r="J309" s="27" t="n">
        <v>0</v>
      </c>
      <c r="K309" s="27" t="n">
        <v>0</v>
      </c>
    </row>
    <row r="310" s="150" customFormat="true" ht="90" hidden="false" customHeight="true" outlineLevel="0" collapsed="false">
      <c r="A310" s="58"/>
      <c r="B310" s="171" t="n">
        <v>85213</v>
      </c>
      <c r="C310" s="95"/>
      <c r="D310" s="96" t="s">
        <v>115</v>
      </c>
      <c r="E310" s="87" t="n">
        <f aca="false">SUM(E311)</f>
        <v>112700</v>
      </c>
      <c r="F310" s="87" t="n">
        <f aca="false">SUM(F311)</f>
        <v>65131.66</v>
      </c>
      <c r="G310" s="24" t="n">
        <f aca="false">F310/E310</f>
        <v>0.577920674356699</v>
      </c>
      <c r="H310" s="87" t="n">
        <f aca="false">SUM(H311)</f>
        <v>112700</v>
      </c>
      <c r="I310" s="87" t="n">
        <f aca="false">SUM(I311)</f>
        <v>65131.66</v>
      </c>
      <c r="J310" s="87" t="n">
        <f aca="false">SUM(J311)</f>
        <v>0</v>
      </c>
      <c r="K310" s="87" t="n">
        <f aca="false">SUM(K311)</f>
        <v>0</v>
      </c>
    </row>
    <row r="311" s="150" customFormat="true" ht="14.25" hidden="false" customHeight="true" outlineLevel="0" collapsed="false">
      <c r="A311" s="58"/>
      <c r="B311" s="171"/>
      <c r="C311" s="46" t="n">
        <v>4130</v>
      </c>
      <c r="D311" s="62" t="s">
        <v>116</v>
      </c>
      <c r="E311" s="27" t="n">
        <v>112700</v>
      </c>
      <c r="F311" s="27" t="n">
        <v>65131.66</v>
      </c>
      <c r="G311" s="34" t="n">
        <f aca="false">F311/E311</f>
        <v>0.577920674356699</v>
      </c>
      <c r="H311" s="27" t="n">
        <f aca="false">E311</f>
        <v>112700</v>
      </c>
      <c r="I311" s="27" t="n">
        <f aca="false">F311</f>
        <v>65131.66</v>
      </c>
      <c r="J311" s="27" t="n">
        <v>0</v>
      </c>
      <c r="K311" s="27" t="n">
        <v>0</v>
      </c>
    </row>
    <row r="312" s="150" customFormat="true" ht="37.5" hidden="false" customHeight="true" outlineLevel="0" collapsed="false">
      <c r="A312" s="58"/>
      <c r="B312" s="125" t="n">
        <v>85214</v>
      </c>
      <c r="C312" s="56"/>
      <c r="D312" s="60" t="s">
        <v>117</v>
      </c>
      <c r="E312" s="73" t="n">
        <f aca="false">SUM(E313:E313)</f>
        <v>607100</v>
      </c>
      <c r="F312" s="73" t="n">
        <f aca="false">SUM(F313:F313)</f>
        <v>205516.46</v>
      </c>
      <c r="G312" s="24" t="n">
        <f aca="false">F312/E312</f>
        <v>0.338521594465492</v>
      </c>
      <c r="H312" s="73" t="n">
        <f aca="false">SUM(H313:H313)</f>
        <v>607100</v>
      </c>
      <c r="I312" s="73" t="n">
        <f aca="false">SUM(I313:I313)</f>
        <v>205516.46</v>
      </c>
      <c r="J312" s="73" t="n">
        <f aca="false">SUM(J313:J313)</f>
        <v>0</v>
      </c>
      <c r="K312" s="73" t="n">
        <f aca="false">SUM(K313:K313)</f>
        <v>0</v>
      </c>
    </row>
    <row r="313" s="150" customFormat="true" ht="14.25" hidden="false" customHeight="true" outlineLevel="0" collapsed="false">
      <c r="A313" s="58"/>
      <c r="B313" s="125"/>
      <c r="C313" s="46" t="n">
        <v>3110</v>
      </c>
      <c r="D313" s="172" t="s">
        <v>118</v>
      </c>
      <c r="E313" s="27" t="n">
        <v>607100</v>
      </c>
      <c r="F313" s="27" t="n">
        <v>205516.46</v>
      </c>
      <c r="G313" s="34" t="n">
        <f aca="false">F313/E313</f>
        <v>0.338521594465492</v>
      </c>
      <c r="H313" s="27" t="n">
        <f aca="false">E313</f>
        <v>607100</v>
      </c>
      <c r="I313" s="27" t="n">
        <f aca="false">F313</f>
        <v>205516.46</v>
      </c>
      <c r="J313" s="27" t="n">
        <v>0</v>
      </c>
      <c r="K313" s="27" t="n">
        <v>0</v>
      </c>
    </row>
    <row r="314" s="150" customFormat="true" ht="12.75" hidden="false" customHeight="false" outlineLevel="0" collapsed="false">
      <c r="A314" s="58"/>
      <c r="B314" s="125" t="n">
        <v>85215</v>
      </c>
      <c r="C314" s="56"/>
      <c r="D314" s="166" t="s">
        <v>119</v>
      </c>
      <c r="E314" s="73" t="n">
        <f aca="false">E315+E316</f>
        <v>988650</v>
      </c>
      <c r="F314" s="73" t="n">
        <f aca="false">F315+F316</f>
        <v>490277.81</v>
      </c>
      <c r="G314" s="24" t="n">
        <f aca="false">F314/E314</f>
        <v>0.495906347038891</v>
      </c>
      <c r="H314" s="73" t="n">
        <f aca="false">H315+H316</f>
        <v>988650</v>
      </c>
      <c r="I314" s="73" t="n">
        <f aca="false">I315+I316</f>
        <v>490277.81</v>
      </c>
      <c r="J314" s="73" t="n">
        <v>0</v>
      </c>
      <c r="K314" s="73" t="n">
        <v>0</v>
      </c>
    </row>
    <row r="315" s="150" customFormat="true" ht="12.75" hidden="false" customHeight="false" outlineLevel="0" collapsed="false">
      <c r="A315" s="58"/>
      <c r="B315" s="125"/>
      <c r="C315" s="46" t="n">
        <v>3110</v>
      </c>
      <c r="D315" s="172" t="s">
        <v>118</v>
      </c>
      <c r="E315" s="27" t="n">
        <v>988514</v>
      </c>
      <c r="F315" s="27" t="n">
        <v>490158.82</v>
      </c>
      <c r="G315" s="34" t="n">
        <f aca="false">F315/E315</f>
        <v>0.495854201356784</v>
      </c>
      <c r="H315" s="27" t="n">
        <f aca="false">E315</f>
        <v>988514</v>
      </c>
      <c r="I315" s="27" t="n">
        <f aca="false">F315</f>
        <v>490158.82</v>
      </c>
      <c r="J315" s="27" t="n">
        <v>0</v>
      </c>
      <c r="K315" s="27" t="n">
        <v>0</v>
      </c>
    </row>
    <row r="316" s="150" customFormat="true" ht="12.75" hidden="false" customHeight="false" outlineLevel="0" collapsed="false">
      <c r="A316" s="58"/>
      <c r="B316" s="125"/>
      <c r="C316" s="46" t="n">
        <v>4210</v>
      </c>
      <c r="D316" s="172" t="s">
        <v>23</v>
      </c>
      <c r="E316" s="27" t="n">
        <v>136</v>
      </c>
      <c r="F316" s="27" t="n">
        <v>118.99</v>
      </c>
      <c r="G316" s="34" t="n">
        <f aca="false">F316/E316</f>
        <v>0.874926470588235</v>
      </c>
      <c r="H316" s="27" t="n">
        <v>136</v>
      </c>
      <c r="I316" s="27" t="n">
        <v>118.99</v>
      </c>
      <c r="J316" s="27" t="n">
        <v>0</v>
      </c>
      <c r="K316" s="27" t="n">
        <v>0</v>
      </c>
    </row>
    <row r="317" s="150" customFormat="true" ht="12.75" hidden="false" customHeight="false" outlineLevel="0" collapsed="false">
      <c r="A317" s="58"/>
      <c r="B317" s="125" t="n">
        <v>85216</v>
      </c>
      <c r="C317" s="56"/>
      <c r="D317" s="166" t="s">
        <v>120</v>
      </c>
      <c r="E317" s="73" t="n">
        <f aca="false">SUM(E318:E319)</f>
        <v>336900</v>
      </c>
      <c r="F317" s="73" t="n">
        <f aca="false">SUM(F318:F319)</f>
        <v>320424.92</v>
      </c>
      <c r="G317" s="24" t="n">
        <f aca="false">F317/E317</f>
        <v>0.951098011279312</v>
      </c>
      <c r="H317" s="73" t="n">
        <f aca="false">SUM(H318:H319)</f>
        <v>336900</v>
      </c>
      <c r="I317" s="73" t="n">
        <f aca="false">SUM(I318:I319)</f>
        <v>320424.92</v>
      </c>
      <c r="J317" s="73" t="n">
        <v>0</v>
      </c>
      <c r="K317" s="73" t="n">
        <v>0</v>
      </c>
    </row>
    <row r="318" s="150" customFormat="true" ht="25.5" hidden="false" customHeight="false" outlineLevel="0" collapsed="false">
      <c r="A318" s="58"/>
      <c r="B318" s="125"/>
      <c r="C318" s="61" t="n">
        <v>2950</v>
      </c>
      <c r="D318" s="62" t="s">
        <v>46</v>
      </c>
      <c r="E318" s="27" t="n">
        <v>6000</v>
      </c>
      <c r="F318" s="27" t="n">
        <v>3373.4</v>
      </c>
      <c r="G318" s="34" t="n">
        <f aca="false">F318/E318</f>
        <v>0.562233333333333</v>
      </c>
      <c r="H318" s="27" t="n">
        <v>6000</v>
      </c>
      <c r="I318" s="27" t="n">
        <v>3373.4</v>
      </c>
      <c r="J318" s="27" t="n">
        <v>0</v>
      </c>
      <c r="K318" s="27" t="n">
        <v>0</v>
      </c>
    </row>
    <row r="319" s="150" customFormat="true" ht="12.75" hidden="false" customHeight="false" outlineLevel="0" collapsed="false">
      <c r="A319" s="58"/>
      <c r="B319" s="125"/>
      <c r="C319" s="46" t="n">
        <v>3110</v>
      </c>
      <c r="D319" s="172" t="s">
        <v>118</v>
      </c>
      <c r="E319" s="27" t="n">
        <v>330900</v>
      </c>
      <c r="F319" s="27" t="n">
        <v>317051.52</v>
      </c>
      <c r="G319" s="34" t="n">
        <f aca="false">F319/E319</f>
        <v>0.958149048050771</v>
      </c>
      <c r="H319" s="27" t="n">
        <f aca="false">E319</f>
        <v>330900</v>
      </c>
      <c r="I319" s="27" t="n">
        <f aca="false">F319</f>
        <v>317051.52</v>
      </c>
      <c r="J319" s="27" t="n">
        <v>0</v>
      </c>
      <c r="K319" s="27" t="n">
        <v>0</v>
      </c>
    </row>
    <row r="320" s="150" customFormat="true" ht="12.75" hidden="false" customHeight="false" outlineLevel="0" collapsed="false">
      <c r="A320" s="58"/>
      <c r="B320" s="58" t="n">
        <v>85219</v>
      </c>
      <c r="C320" s="56"/>
      <c r="D320" s="166" t="s">
        <v>121</v>
      </c>
      <c r="E320" s="73" t="n">
        <f aca="false">SUM(E321:E339)</f>
        <v>3147526</v>
      </c>
      <c r="F320" s="73" t="n">
        <f aca="false">SUM(F321:F339)</f>
        <v>1438721.24</v>
      </c>
      <c r="G320" s="24" t="n">
        <f aca="false">F320/E320</f>
        <v>0.457095903258623</v>
      </c>
      <c r="H320" s="73" t="n">
        <f aca="false">SUM(H321:H339)</f>
        <v>3147526</v>
      </c>
      <c r="I320" s="73" t="n">
        <f aca="false">F320</f>
        <v>1438721.24</v>
      </c>
      <c r="J320" s="73" t="n">
        <v>0</v>
      </c>
      <c r="K320" s="73" t="n">
        <v>0</v>
      </c>
    </row>
    <row r="321" s="150" customFormat="true" ht="25.5" hidden="false" customHeight="false" outlineLevel="0" collapsed="false">
      <c r="A321" s="58"/>
      <c r="B321" s="58"/>
      <c r="C321" s="46" t="n">
        <v>3020</v>
      </c>
      <c r="D321" s="62" t="s">
        <v>55</v>
      </c>
      <c r="E321" s="27" t="n">
        <v>8000</v>
      </c>
      <c r="F321" s="27" t="n">
        <v>2136.86</v>
      </c>
      <c r="G321" s="34" t="n">
        <f aca="false">F321/E321</f>
        <v>0.2671075</v>
      </c>
      <c r="H321" s="27" t="n">
        <v>8000</v>
      </c>
      <c r="I321" s="27" t="n">
        <v>2136.86</v>
      </c>
      <c r="J321" s="27" t="n">
        <v>0</v>
      </c>
      <c r="K321" s="27" t="n">
        <v>0</v>
      </c>
    </row>
    <row r="322" s="150" customFormat="true" ht="12.75" hidden="false" customHeight="false" outlineLevel="0" collapsed="false">
      <c r="A322" s="103"/>
      <c r="B322" s="58"/>
      <c r="C322" s="46" t="n">
        <v>3030</v>
      </c>
      <c r="D322" s="46" t="s">
        <v>47</v>
      </c>
      <c r="E322" s="27" t="n">
        <v>4440</v>
      </c>
      <c r="F322" s="27" t="n">
        <v>4440</v>
      </c>
      <c r="G322" s="34" t="n">
        <f aca="false">F322/E322</f>
        <v>1</v>
      </c>
      <c r="H322" s="27" t="n">
        <f aca="false">E322</f>
        <v>4440</v>
      </c>
      <c r="I322" s="27" t="n">
        <f aca="false">F322</f>
        <v>4440</v>
      </c>
      <c r="J322" s="27" t="n">
        <v>0</v>
      </c>
      <c r="K322" s="27" t="n">
        <v>0</v>
      </c>
    </row>
    <row r="323" s="150" customFormat="true" ht="12.75" hidden="false" customHeight="false" outlineLevel="0" collapsed="false">
      <c r="A323" s="103"/>
      <c r="B323" s="103"/>
      <c r="C323" s="46" t="n">
        <v>4010</v>
      </c>
      <c r="D323" s="77" t="s">
        <v>48</v>
      </c>
      <c r="E323" s="79" t="n">
        <v>2014032</v>
      </c>
      <c r="F323" s="79" t="n">
        <v>868445.15</v>
      </c>
      <c r="G323" s="88" t="n">
        <f aca="false">F323/E323</f>
        <v>0.431197294779825</v>
      </c>
      <c r="H323" s="79" t="n">
        <f aca="false">E323</f>
        <v>2014032</v>
      </c>
      <c r="I323" s="79" t="n">
        <f aca="false">F323</f>
        <v>868445.15</v>
      </c>
      <c r="J323" s="79" t="n">
        <v>0</v>
      </c>
      <c r="K323" s="79" t="n">
        <v>0</v>
      </c>
    </row>
    <row r="324" s="150" customFormat="true" ht="12.75" hidden="false" customHeight="false" outlineLevel="0" collapsed="false">
      <c r="A324" s="103"/>
      <c r="B324" s="103"/>
      <c r="C324" s="46" t="n">
        <v>4040</v>
      </c>
      <c r="D324" s="46" t="s">
        <v>49</v>
      </c>
      <c r="E324" s="27" t="n">
        <v>144627</v>
      </c>
      <c r="F324" s="27" t="n">
        <v>128448.9</v>
      </c>
      <c r="G324" s="34" t="n">
        <f aca="false">F324/E324</f>
        <v>0.88813914414321</v>
      </c>
      <c r="H324" s="27" t="n">
        <f aca="false">E324</f>
        <v>144627</v>
      </c>
      <c r="I324" s="27" t="n">
        <f aca="false">F324</f>
        <v>128448.9</v>
      </c>
      <c r="J324" s="27" t="n">
        <v>0</v>
      </c>
      <c r="K324" s="27" t="n">
        <v>0</v>
      </c>
    </row>
    <row r="325" s="150" customFormat="true" ht="12.75" hidden="false" customHeight="false" outlineLevel="0" collapsed="false">
      <c r="A325" s="103"/>
      <c r="B325" s="103"/>
      <c r="C325" s="46" t="n">
        <v>4110</v>
      </c>
      <c r="D325" s="46" t="s">
        <v>40</v>
      </c>
      <c r="E325" s="27" t="n">
        <v>393392</v>
      </c>
      <c r="F325" s="27" t="n">
        <v>168377.37</v>
      </c>
      <c r="G325" s="34" t="n">
        <f aca="false">F325/E325</f>
        <v>0.428014219912962</v>
      </c>
      <c r="H325" s="27" t="n">
        <f aca="false">E325</f>
        <v>393392</v>
      </c>
      <c r="I325" s="27" t="n">
        <f aca="false">F325</f>
        <v>168377.37</v>
      </c>
      <c r="J325" s="27" t="n">
        <v>0</v>
      </c>
      <c r="K325" s="27" t="n">
        <v>0</v>
      </c>
    </row>
    <row r="326" s="150" customFormat="true" ht="12.75" hidden="false" customHeight="false" outlineLevel="0" collapsed="false">
      <c r="A326" s="58"/>
      <c r="B326" s="103"/>
      <c r="C326" s="46" t="n">
        <v>4120</v>
      </c>
      <c r="D326" s="46" t="s">
        <v>41</v>
      </c>
      <c r="E326" s="27" t="n">
        <v>43680</v>
      </c>
      <c r="F326" s="27" t="n">
        <v>17737.24</v>
      </c>
      <c r="G326" s="34" t="n">
        <f aca="false">F326/E326</f>
        <v>0.406072344322344</v>
      </c>
      <c r="H326" s="27" t="n">
        <f aca="false">E326</f>
        <v>43680</v>
      </c>
      <c r="I326" s="27" t="n">
        <f aca="false">F326</f>
        <v>17737.24</v>
      </c>
      <c r="J326" s="27" t="n">
        <v>0</v>
      </c>
      <c r="K326" s="27" t="n">
        <v>0</v>
      </c>
    </row>
    <row r="327" s="150" customFormat="true" ht="25.5" hidden="false" customHeight="false" outlineLevel="0" collapsed="false">
      <c r="A327" s="58"/>
      <c r="B327" s="103"/>
      <c r="C327" s="46" t="n">
        <v>4140</v>
      </c>
      <c r="D327" s="62" t="s">
        <v>56</v>
      </c>
      <c r="E327" s="27" t="n">
        <v>35300</v>
      </c>
      <c r="F327" s="27" t="n">
        <v>9948</v>
      </c>
      <c r="G327" s="34" t="n">
        <f aca="false">F327/E327</f>
        <v>0.281813031161473</v>
      </c>
      <c r="H327" s="27" t="n">
        <v>35300</v>
      </c>
      <c r="I327" s="27" t="n">
        <v>9948</v>
      </c>
      <c r="J327" s="27" t="n">
        <v>0</v>
      </c>
      <c r="K327" s="27" t="n">
        <v>0</v>
      </c>
    </row>
    <row r="328" s="150" customFormat="true" ht="12.75" hidden="false" customHeight="false" outlineLevel="0" collapsed="false">
      <c r="A328" s="58"/>
      <c r="B328" s="58"/>
      <c r="C328" s="46" t="n">
        <v>4170</v>
      </c>
      <c r="D328" s="46" t="s">
        <v>42</v>
      </c>
      <c r="E328" s="27" t="n">
        <v>148000</v>
      </c>
      <c r="F328" s="27" t="n">
        <v>53594</v>
      </c>
      <c r="G328" s="34" t="n">
        <f aca="false">F328/E328</f>
        <v>0.362121621621622</v>
      </c>
      <c r="H328" s="27" t="n">
        <f aca="false">E328</f>
        <v>148000</v>
      </c>
      <c r="I328" s="27" t="n">
        <f aca="false">F328</f>
        <v>53594</v>
      </c>
      <c r="J328" s="27" t="n">
        <v>0</v>
      </c>
      <c r="K328" s="27" t="n">
        <v>0</v>
      </c>
    </row>
    <row r="329" s="150" customFormat="true" ht="12.75" hidden="false" customHeight="false" outlineLevel="0" collapsed="false">
      <c r="A329" s="58"/>
      <c r="B329" s="58"/>
      <c r="C329" s="46" t="n">
        <v>4210</v>
      </c>
      <c r="D329" s="46" t="s">
        <v>23</v>
      </c>
      <c r="E329" s="27" t="n">
        <v>62555</v>
      </c>
      <c r="F329" s="27" t="n">
        <v>41246.14</v>
      </c>
      <c r="G329" s="34" t="n">
        <f aca="false">F329/E329</f>
        <v>0.659358004955639</v>
      </c>
      <c r="H329" s="27" t="n">
        <f aca="false">E329</f>
        <v>62555</v>
      </c>
      <c r="I329" s="27" t="n">
        <f aca="false">F329</f>
        <v>41246.14</v>
      </c>
      <c r="J329" s="27" t="n">
        <v>0</v>
      </c>
      <c r="K329" s="27" t="n">
        <v>0</v>
      </c>
    </row>
    <row r="330" s="150" customFormat="true" ht="12.75" hidden="false" customHeight="false" outlineLevel="0" collapsed="false">
      <c r="A330" s="58"/>
      <c r="B330" s="58"/>
      <c r="C330" s="46" t="n">
        <v>4260</v>
      </c>
      <c r="D330" s="46" t="s">
        <v>57</v>
      </c>
      <c r="E330" s="27" t="n">
        <v>33000</v>
      </c>
      <c r="F330" s="27" t="n">
        <v>10552.01</v>
      </c>
      <c r="G330" s="34" t="n">
        <f aca="false">F330/E330</f>
        <v>0.319757878787879</v>
      </c>
      <c r="H330" s="27" t="n">
        <f aca="false">E330</f>
        <v>33000</v>
      </c>
      <c r="I330" s="27" t="n">
        <f aca="false">F330</f>
        <v>10552.01</v>
      </c>
      <c r="J330" s="27" t="n">
        <v>0</v>
      </c>
      <c r="K330" s="27" t="n">
        <v>0</v>
      </c>
    </row>
    <row r="331" s="150" customFormat="true" ht="12.75" hidden="false" customHeight="false" outlineLevel="0" collapsed="false">
      <c r="A331" s="58"/>
      <c r="B331" s="58"/>
      <c r="C331" s="46" t="n">
        <v>4270</v>
      </c>
      <c r="D331" s="46" t="s">
        <v>29</v>
      </c>
      <c r="E331" s="27" t="n">
        <v>8000</v>
      </c>
      <c r="F331" s="27" t="n">
        <v>3617.69</v>
      </c>
      <c r="G331" s="34" t="n">
        <f aca="false">F331/E331</f>
        <v>0.45221125</v>
      </c>
      <c r="H331" s="27" t="n">
        <f aca="false">E331</f>
        <v>8000</v>
      </c>
      <c r="I331" s="27" t="n">
        <f aca="false">F331</f>
        <v>3617.69</v>
      </c>
      <c r="J331" s="27" t="n">
        <v>0</v>
      </c>
      <c r="K331" s="27" t="n">
        <v>0</v>
      </c>
    </row>
    <row r="332" s="150" customFormat="true" ht="12.75" hidden="false" customHeight="false" outlineLevel="0" collapsed="false">
      <c r="A332" s="58"/>
      <c r="B332" s="58"/>
      <c r="C332" s="46" t="n">
        <v>4280</v>
      </c>
      <c r="D332" s="46" t="s">
        <v>58</v>
      </c>
      <c r="E332" s="27" t="n">
        <v>5000</v>
      </c>
      <c r="F332" s="27" t="n">
        <v>940</v>
      </c>
      <c r="G332" s="34" t="n">
        <f aca="false">F332/E332</f>
        <v>0.188</v>
      </c>
      <c r="H332" s="27" t="n">
        <f aca="false">E332</f>
        <v>5000</v>
      </c>
      <c r="I332" s="27" t="n">
        <f aca="false">F332</f>
        <v>940</v>
      </c>
      <c r="J332" s="27" t="n">
        <v>0</v>
      </c>
      <c r="K332" s="27" t="n">
        <v>0</v>
      </c>
    </row>
    <row r="333" s="150" customFormat="true" ht="12.75" hidden="false" customHeight="false" outlineLevel="0" collapsed="false">
      <c r="A333" s="75"/>
      <c r="B333" s="75"/>
      <c r="C333" s="46" t="n">
        <v>4300</v>
      </c>
      <c r="D333" s="46" t="s">
        <v>24</v>
      </c>
      <c r="E333" s="27" t="n">
        <v>141400</v>
      </c>
      <c r="F333" s="27" t="n">
        <v>62337.56</v>
      </c>
      <c r="G333" s="34" t="n">
        <f aca="false">F333/E333</f>
        <v>0.440859688826025</v>
      </c>
      <c r="H333" s="27" t="n">
        <f aca="false">E333</f>
        <v>141400</v>
      </c>
      <c r="I333" s="27" t="n">
        <f aca="false">F333</f>
        <v>62337.56</v>
      </c>
      <c r="J333" s="27" t="n">
        <v>0</v>
      </c>
      <c r="K333" s="27" t="n">
        <v>0</v>
      </c>
    </row>
    <row r="334" s="150" customFormat="true" ht="38.25" hidden="false" customHeight="false" outlineLevel="0" collapsed="false">
      <c r="A334" s="58"/>
      <c r="B334" s="58"/>
      <c r="C334" s="46" t="n">
        <v>4360</v>
      </c>
      <c r="D334" s="62" t="s">
        <v>53</v>
      </c>
      <c r="E334" s="27" t="n">
        <v>7000</v>
      </c>
      <c r="F334" s="27" t="n">
        <v>1874.04</v>
      </c>
      <c r="G334" s="34" t="n">
        <f aca="false">F334/E334</f>
        <v>0.26772</v>
      </c>
      <c r="H334" s="27" t="n">
        <f aca="false">E334</f>
        <v>7000</v>
      </c>
      <c r="I334" s="27" t="n">
        <f aca="false">F334</f>
        <v>1874.04</v>
      </c>
      <c r="J334" s="27" t="n">
        <v>0</v>
      </c>
      <c r="K334" s="27" t="n">
        <v>0</v>
      </c>
    </row>
    <row r="335" s="169" customFormat="true" ht="12.75" hidden="false" customHeight="false" outlineLevel="0" collapsed="false">
      <c r="A335" s="58"/>
      <c r="B335" s="58"/>
      <c r="C335" s="77" t="n">
        <v>4410</v>
      </c>
      <c r="D335" s="62" t="s">
        <v>61</v>
      </c>
      <c r="E335" s="27" t="n">
        <v>7800</v>
      </c>
      <c r="F335" s="27" t="n">
        <v>670.22</v>
      </c>
      <c r="G335" s="34" t="n">
        <f aca="false">F335/E335</f>
        <v>0.085925641025641</v>
      </c>
      <c r="H335" s="27" t="n">
        <f aca="false">E335</f>
        <v>7800</v>
      </c>
      <c r="I335" s="27" t="n">
        <f aca="false">F335</f>
        <v>670.22</v>
      </c>
      <c r="J335" s="27" t="n">
        <v>0</v>
      </c>
      <c r="K335" s="27" t="n">
        <v>0</v>
      </c>
    </row>
    <row r="336" s="155" customFormat="true" ht="12.75" hidden="false" customHeight="false" outlineLevel="0" collapsed="false">
      <c r="A336" s="58"/>
      <c r="B336" s="58"/>
      <c r="C336" s="77" t="n">
        <v>4420</v>
      </c>
      <c r="D336" s="78" t="s">
        <v>62</v>
      </c>
      <c r="E336" s="79" t="n">
        <v>2200</v>
      </c>
      <c r="F336" s="79" t="n">
        <v>0</v>
      </c>
      <c r="G336" s="34" t="n">
        <f aca="false">F336/E336</f>
        <v>0</v>
      </c>
      <c r="H336" s="27" t="n">
        <f aca="false">E336</f>
        <v>2200</v>
      </c>
      <c r="I336" s="27" t="n">
        <f aca="false">F336</f>
        <v>0</v>
      </c>
      <c r="J336" s="27" t="n">
        <v>0</v>
      </c>
      <c r="K336" s="27" t="n">
        <v>0</v>
      </c>
    </row>
    <row r="337" s="155" customFormat="true" ht="12.75" hidden="false" customHeight="false" outlineLevel="0" collapsed="false">
      <c r="A337" s="58"/>
      <c r="B337" s="58"/>
      <c r="C337" s="77" t="n">
        <v>4430</v>
      </c>
      <c r="D337" s="78" t="s">
        <v>20</v>
      </c>
      <c r="E337" s="79" t="n">
        <v>2400</v>
      </c>
      <c r="F337" s="79" t="n">
        <v>415.26</v>
      </c>
      <c r="G337" s="34" t="n">
        <f aca="false">F337/E337</f>
        <v>0.173025</v>
      </c>
      <c r="H337" s="27" t="n">
        <f aca="false">E337</f>
        <v>2400</v>
      </c>
      <c r="I337" s="27" t="n">
        <f aca="false">F337</f>
        <v>415.26</v>
      </c>
      <c r="J337" s="27" t="n">
        <v>0</v>
      </c>
      <c r="K337" s="27" t="n">
        <v>0</v>
      </c>
    </row>
    <row r="338" s="150" customFormat="true" ht="25.5" hidden="false" customHeight="false" outlineLevel="0" collapsed="false">
      <c r="A338" s="58"/>
      <c r="B338" s="58"/>
      <c r="C338" s="77" t="n">
        <v>4440</v>
      </c>
      <c r="D338" s="78" t="s">
        <v>50</v>
      </c>
      <c r="E338" s="79" t="n">
        <v>75700</v>
      </c>
      <c r="F338" s="79" t="n">
        <v>56775</v>
      </c>
      <c r="G338" s="34" t="n">
        <f aca="false">F338/E338</f>
        <v>0.75</v>
      </c>
      <c r="H338" s="27" t="n">
        <f aca="false">E338</f>
        <v>75700</v>
      </c>
      <c r="I338" s="27" t="n">
        <f aca="false">F338</f>
        <v>56775</v>
      </c>
      <c r="J338" s="27" t="n">
        <v>0</v>
      </c>
      <c r="K338" s="27" t="n">
        <v>0</v>
      </c>
    </row>
    <row r="339" s="150" customFormat="true" ht="25.5" hidden="false" customHeight="false" outlineLevel="0" collapsed="false">
      <c r="A339" s="58"/>
      <c r="B339" s="75"/>
      <c r="C339" s="46" t="n">
        <v>4700</v>
      </c>
      <c r="D339" s="62" t="s">
        <v>64</v>
      </c>
      <c r="E339" s="27" t="n">
        <v>11000</v>
      </c>
      <c r="F339" s="27" t="n">
        <v>7165.8</v>
      </c>
      <c r="G339" s="34" t="n">
        <f aca="false">F339/E339</f>
        <v>0.651436363636364</v>
      </c>
      <c r="H339" s="27" t="n">
        <f aca="false">E339</f>
        <v>11000</v>
      </c>
      <c r="I339" s="27" t="n">
        <f aca="false">F339</f>
        <v>7165.8</v>
      </c>
      <c r="J339" s="27" t="n">
        <v>0</v>
      </c>
      <c r="K339" s="27" t="n">
        <v>0</v>
      </c>
    </row>
    <row r="340" s="150" customFormat="true" ht="39" hidden="false" customHeight="true" outlineLevel="0" collapsed="false">
      <c r="A340" s="58"/>
      <c r="B340" s="125" t="n">
        <v>85220</v>
      </c>
      <c r="C340" s="56"/>
      <c r="D340" s="60" t="s">
        <v>122</v>
      </c>
      <c r="E340" s="73" t="n">
        <f aca="false">E341</f>
        <v>20000</v>
      </c>
      <c r="F340" s="73" t="n">
        <f aca="false">F341</f>
        <v>0</v>
      </c>
      <c r="G340" s="24" t="n">
        <f aca="false">F340/E340</f>
        <v>0</v>
      </c>
      <c r="H340" s="73" t="n">
        <f aca="false">E340</f>
        <v>20000</v>
      </c>
      <c r="I340" s="73" t="n">
        <f aca="false">F340</f>
        <v>0</v>
      </c>
      <c r="J340" s="73" t="n">
        <v>0</v>
      </c>
      <c r="K340" s="73" t="n">
        <v>0</v>
      </c>
      <c r="O340" s="121"/>
    </row>
    <row r="341" s="150" customFormat="true" ht="64.5" hidden="false" customHeight="true" outlineLevel="0" collapsed="false">
      <c r="A341" s="58"/>
      <c r="B341" s="125"/>
      <c r="C341" s="46" t="n">
        <v>2710</v>
      </c>
      <c r="D341" s="62" t="s">
        <v>123</v>
      </c>
      <c r="E341" s="27" t="n">
        <v>20000</v>
      </c>
      <c r="F341" s="27" t="n">
        <v>0</v>
      </c>
      <c r="G341" s="34" t="n">
        <f aca="false">F341/E341</f>
        <v>0</v>
      </c>
      <c r="H341" s="27" t="n">
        <f aca="false">E341</f>
        <v>20000</v>
      </c>
      <c r="I341" s="27" t="n">
        <f aca="false">F341</f>
        <v>0</v>
      </c>
      <c r="J341" s="27" t="n">
        <v>0</v>
      </c>
      <c r="K341" s="27" t="n">
        <v>0</v>
      </c>
      <c r="O341" s="121"/>
    </row>
    <row r="342" s="150" customFormat="true" ht="24" hidden="false" customHeight="true" outlineLevel="0" collapsed="false">
      <c r="A342" s="58"/>
      <c r="B342" s="125" t="n">
        <v>85228</v>
      </c>
      <c r="C342" s="56"/>
      <c r="D342" s="166" t="s">
        <v>124</v>
      </c>
      <c r="E342" s="73" t="n">
        <f aca="false">SUM(E343:E347)</f>
        <v>63000</v>
      </c>
      <c r="F342" s="73" t="n">
        <f aca="false">SUM(F343:F347)</f>
        <v>37150.25</v>
      </c>
      <c r="G342" s="24" t="n">
        <f aca="false">F342/E342</f>
        <v>0.589686507936508</v>
      </c>
      <c r="H342" s="73" t="n">
        <f aca="false">E342</f>
        <v>63000</v>
      </c>
      <c r="I342" s="73" t="n">
        <f aca="false">F342</f>
        <v>37150.25</v>
      </c>
      <c r="J342" s="73" t="n">
        <v>0</v>
      </c>
      <c r="K342" s="73" t="n">
        <v>0</v>
      </c>
    </row>
    <row r="343" s="150" customFormat="true" ht="13.5" hidden="false" customHeight="true" outlineLevel="0" collapsed="false">
      <c r="A343" s="58"/>
      <c r="B343" s="125"/>
      <c r="C343" s="46" t="n">
        <v>4110</v>
      </c>
      <c r="D343" s="46" t="s">
        <v>40</v>
      </c>
      <c r="E343" s="27" t="n">
        <v>4700</v>
      </c>
      <c r="F343" s="27" t="n">
        <v>3737.09</v>
      </c>
      <c r="G343" s="34" t="n">
        <f aca="false">F343/E343</f>
        <v>0.795125531914894</v>
      </c>
      <c r="H343" s="27" t="n">
        <f aca="false">E343</f>
        <v>4700</v>
      </c>
      <c r="I343" s="27" t="n">
        <f aca="false">F343</f>
        <v>3737.09</v>
      </c>
      <c r="J343" s="27" t="n">
        <v>0</v>
      </c>
      <c r="K343" s="27" t="n">
        <v>0</v>
      </c>
    </row>
    <row r="344" s="150" customFormat="true" ht="13.5" hidden="false" customHeight="true" outlineLevel="0" collapsed="false">
      <c r="A344" s="58"/>
      <c r="B344" s="125"/>
      <c r="C344" s="46" t="n">
        <v>4120</v>
      </c>
      <c r="D344" s="46" t="s">
        <v>41</v>
      </c>
      <c r="E344" s="27" t="n">
        <v>460</v>
      </c>
      <c r="F344" s="27" t="n">
        <v>275.16</v>
      </c>
      <c r="G344" s="34" t="n">
        <f aca="false">F344/E344</f>
        <v>0.598173913043478</v>
      </c>
      <c r="H344" s="27" t="n">
        <v>460</v>
      </c>
      <c r="I344" s="27" t="n">
        <v>275.16</v>
      </c>
      <c r="J344" s="27" t="n">
        <v>0</v>
      </c>
      <c r="K344" s="27" t="n">
        <v>0</v>
      </c>
    </row>
    <row r="345" s="150" customFormat="true" ht="12" hidden="false" customHeight="true" outlineLevel="0" collapsed="false">
      <c r="A345" s="58"/>
      <c r="B345" s="125"/>
      <c r="C345" s="46" t="n">
        <v>4170</v>
      </c>
      <c r="D345" s="46" t="s">
        <v>42</v>
      </c>
      <c r="E345" s="27" t="n">
        <v>56590</v>
      </c>
      <c r="F345" s="27" t="n">
        <v>32706</v>
      </c>
      <c r="G345" s="34" t="n">
        <f aca="false">F345/E345</f>
        <v>0.577946633680862</v>
      </c>
      <c r="H345" s="27" t="n">
        <f aca="false">E345</f>
        <v>56590</v>
      </c>
      <c r="I345" s="27" t="n">
        <f aca="false">F345</f>
        <v>32706</v>
      </c>
      <c r="J345" s="27" t="n">
        <v>0</v>
      </c>
      <c r="K345" s="27" t="n">
        <v>0</v>
      </c>
    </row>
    <row r="346" s="150" customFormat="true" ht="12" hidden="false" customHeight="true" outlineLevel="0" collapsed="false">
      <c r="A346" s="58"/>
      <c r="B346" s="125"/>
      <c r="C346" s="46" t="n">
        <v>4210</v>
      </c>
      <c r="D346" s="46" t="s">
        <v>23</v>
      </c>
      <c r="E346" s="27" t="n">
        <v>386</v>
      </c>
      <c r="F346" s="27" t="n">
        <v>0</v>
      </c>
      <c r="G346" s="34" t="n">
        <f aca="false">F346/E346</f>
        <v>0</v>
      </c>
      <c r="H346" s="27" t="n">
        <f aca="false">E346</f>
        <v>386</v>
      </c>
      <c r="I346" s="27" t="n">
        <f aca="false">F346</f>
        <v>0</v>
      </c>
      <c r="J346" s="27" t="n">
        <v>0</v>
      </c>
      <c r="K346" s="27" t="n">
        <v>0</v>
      </c>
    </row>
    <row r="347" s="150" customFormat="true" ht="13.5" hidden="false" customHeight="true" outlineLevel="0" collapsed="false">
      <c r="A347" s="58"/>
      <c r="B347" s="125"/>
      <c r="C347" s="46" t="n">
        <v>4300</v>
      </c>
      <c r="D347" s="46" t="s">
        <v>24</v>
      </c>
      <c r="E347" s="27" t="n">
        <v>864</v>
      </c>
      <c r="F347" s="27" t="n">
        <v>432</v>
      </c>
      <c r="G347" s="34" t="n">
        <f aca="false">F347/E347</f>
        <v>0.5</v>
      </c>
      <c r="H347" s="27" t="n">
        <f aca="false">E347</f>
        <v>864</v>
      </c>
      <c r="I347" s="27" t="n">
        <f aca="false">F347</f>
        <v>432</v>
      </c>
      <c r="J347" s="27" t="n">
        <v>0</v>
      </c>
      <c r="K347" s="27" t="n">
        <v>0</v>
      </c>
    </row>
    <row r="348" s="150" customFormat="true" ht="13.5" hidden="false" customHeight="true" outlineLevel="0" collapsed="false">
      <c r="A348" s="103"/>
      <c r="B348" s="173" t="n">
        <v>85230</v>
      </c>
      <c r="C348" s="174"/>
      <c r="D348" s="51" t="s">
        <v>125</v>
      </c>
      <c r="E348" s="53" t="n">
        <f aca="false">E349</f>
        <v>400000</v>
      </c>
      <c r="F348" s="53" t="n">
        <f aca="false">F349</f>
        <v>142643.38</v>
      </c>
      <c r="G348" s="54" t="n">
        <f aca="false">G349</f>
        <v>0.35660845</v>
      </c>
      <c r="H348" s="53" t="n">
        <f aca="false">H349</f>
        <v>400000</v>
      </c>
      <c r="I348" s="53" t="n">
        <f aca="false">I349</f>
        <v>142643.38</v>
      </c>
      <c r="J348" s="53" t="n">
        <f aca="false">J349</f>
        <v>0</v>
      </c>
      <c r="K348" s="53" t="n">
        <f aca="false">K349</f>
        <v>0</v>
      </c>
    </row>
    <row r="349" s="150" customFormat="true" ht="13.5" hidden="false" customHeight="true" outlineLevel="0" collapsed="false">
      <c r="A349" s="103"/>
      <c r="B349" s="135"/>
      <c r="C349" s="68" t="n">
        <v>3110</v>
      </c>
      <c r="D349" s="172" t="s">
        <v>118</v>
      </c>
      <c r="E349" s="27" t="n">
        <v>400000</v>
      </c>
      <c r="F349" s="27" t="n">
        <v>142643.38</v>
      </c>
      <c r="G349" s="34" t="n">
        <f aca="false">F349/E349</f>
        <v>0.35660845</v>
      </c>
      <c r="H349" s="27" t="n">
        <v>400000</v>
      </c>
      <c r="I349" s="27" t="n">
        <v>142643.38</v>
      </c>
      <c r="J349" s="27" t="n">
        <v>0</v>
      </c>
      <c r="K349" s="27" t="n">
        <v>0</v>
      </c>
    </row>
    <row r="350" s="150" customFormat="true" ht="12.75" hidden="false" customHeight="true" outlineLevel="0" collapsed="false">
      <c r="A350" s="103"/>
      <c r="B350" s="43" t="n">
        <v>85295</v>
      </c>
      <c r="C350" s="104"/>
      <c r="D350" s="166" t="s">
        <v>18</v>
      </c>
      <c r="E350" s="73" t="n">
        <f aca="false">SUM(E351:E353)</f>
        <v>47000</v>
      </c>
      <c r="F350" s="73" t="n">
        <f aca="false">SUM(F351:F353)</f>
        <v>19106.85</v>
      </c>
      <c r="G350" s="24" t="n">
        <f aca="false">F350/E350</f>
        <v>0.406528723404255</v>
      </c>
      <c r="H350" s="73" t="n">
        <f aca="false">E350</f>
        <v>47000</v>
      </c>
      <c r="I350" s="73" t="n">
        <f aca="false">F350</f>
        <v>19106.85</v>
      </c>
      <c r="J350" s="73" t="n">
        <v>0</v>
      </c>
      <c r="K350" s="73" t="n">
        <v>0</v>
      </c>
    </row>
    <row r="351" s="150" customFormat="true" ht="78.75" hidden="false" customHeight="true" outlineLevel="0" collapsed="false">
      <c r="A351" s="103"/>
      <c r="B351" s="103"/>
      <c r="C351" s="46" t="n">
        <v>2360</v>
      </c>
      <c r="D351" s="157" t="s">
        <v>126</v>
      </c>
      <c r="E351" s="27" t="n">
        <v>12000</v>
      </c>
      <c r="F351" s="27" t="n">
        <v>12000</v>
      </c>
      <c r="G351" s="34" t="n">
        <f aca="false">F351/E351</f>
        <v>1</v>
      </c>
      <c r="H351" s="27" t="n">
        <f aca="false">E351</f>
        <v>12000</v>
      </c>
      <c r="I351" s="27" t="n">
        <f aca="false">F351</f>
        <v>12000</v>
      </c>
      <c r="J351" s="27" t="n">
        <v>0</v>
      </c>
      <c r="K351" s="27" t="n">
        <v>0</v>
      </c>
    </row>
    <row r="352" s="150" customFormat="true" ht="12.75" hidden="false" customHeight="true" outlineLevel="0" collapsed="false">
      <c r="A352" s="103"/>
      <c r="B352" s="103"/>
      <c r="C352" s="46" t="n">
        <v>3110</v>
      </c>
      <c r="D352" s="46" t="s">
        <v>118</v>
      </c>
      <c r="E352" s="27" t="n">
        <v>20000</v>
      </c>
      <c r="F352" s="27" t="n">
        <v>2721.6</v>
      </c>
      <c r="G352" s="34" t="n">
        <f aca="false">F352/E352</f>
        <v>0.13608</v>
      </c>
      <c r="H352" s="27" t="n">
        <f aca="false">E352</f>
        <v>20000</v>
      </c>
      <c r="I352" s="27" t="n">
        <f aca="false">F352</f>
        <v>2721.6</v>
      </c>
      <c r="J352" s="27" t="n">
        <v>0</v>
      </c>
      <c r="K352" s="27" t="n">
        <v>0</v>
      </c>
    </row>
    <row r="353" s="150" customFormat="true" ht="12.75" hidden="false" customHeight="true" outlineLevel="0" collapsed="false">
      <c r="A353" s="75"/>
      <c r="B353" s="48"/>
      <c r="C353" s="68" t="n">
        <v>4300</v>
      </c>
      <c r="D353" s="46" t="s">
        <v>24</v>
      </c>
      <c r="E353" s="27" t="n">
        <v>15000</v>
      </c>
      <c r="F353" s="27" t="n">
        <v>4385.25</v>
      </c>
      <c r="G353" s="34" t="n">
        <f aca="false">F353/E353</f>
        <v>0.29235</v>
      </c>
      <c r="H353" s="27" t="n">
        <f aca="false">E353</f>
        <v>15000</v>
      </c>
      <c r="I353" s="27" t="n">
        <f aca="false">F353</f>
        <v>4385.25</v>
      </c>
      <c r="J353" s="27" t="n">
        <v>0</v>
      </c>
      <c r="K353" s="27" t="n">
        <v>0</v>
      </c>
    </row>
    <row r="354" customFormat="false" ht="25.5" hidden="false" customHeight="true" outlineLevel="0" collapsed="false">
      <c r="A354" s="42" t="n">
        <v>853</v>
      </c>
      <c r="B354" s="175"/>
      <c r="C354" s="46"/>
      <c r="D354" s="70" t="s">
        <v>127</v>
      </c>
      <c r="E354" s="71" t="n">
        <f aca="false">E355</f>
        <v>68330</v>
      </c>
      <c r="F354" s="71" t="n">
        <f aca="false">F355</f>
        <v>20881.79</v>
      </c>
      <c r="G354" s="40" t="n">
        <f aca="false">F354/E354</f>
        <v>0.305602078150154</v>
      </c>
      <c r="H354" s="71" t="n">
        <f aca="false">H355</f>
        <v>68330</v>
      </c>
      <c r="I354" s="71" t="n">
        <f aca="false">I355</f>
        <v>20881.79</v>
      </c>
      <c r="J354" s="71" t="n">
        <f aca="false">J355</f>
        <v>0</v>
      </c>
      <c r="K354" s="71" t="n">
        <f aca="false">K355</f>
        <v>0</v>
      </c>
      <c r="L354" s="41"/>
    </row>
    <row r="355" customFormat="false" ht="12.75" hidden="false" customHeight="true" outlineLevel="0" collapsed="false">
      <c r="A355" s="74"/>
      <c r="B355" s="171" t="n">
        <v>85395</v>
      </c>
      <c r="C355" s="104"/>
      <c r="D355" s="60" t="s">
        <v>18</v>
      </c>
      <c r="E355" s="73" t="n">
        <f aca="false">SUM(E356:E357)</f>
        <v>68330</v>
      </c>
      <c r="F355" s="73" t="n">
        <f aca="false">SUM(F356:F357)</f>
        <v>20881.79</v>
      </c>
      <c r="G355" s="24" t="n">
        <f aca="false">F355/E355</f>
        <v>0.305602078150154</v>
      </c>
      <c r="H355" s="73" t="n">
        <f aca="false">SUM(H356:H357)</f>
        <v>68330</v>
      </c>
      <c r="I355" s="73" t="n">
        <f aca="false">SUM(I356:I357)</f>
        <v>20881.79</v>
      </c>
      <c r="J355" s="73" t="n">
        <f aca="false">SUM(J357:J357)</f>
        <v>0</v>
      </c>
      <c r="K355" s="73" t="n">
        <f aca="false">SUM(K356:K357)</f>
        <v>0</v>
      </c>
      <c r="L355" s="41"/>
    </row>
    <row r="356" customFormat="false" ht="78" hidden="false" customHeight="true" outlineLevel="0" collapsed="false">
      <c r="A356" s="42"/>
      <c r="B356" s="94"/>
      <c r="C356" s="107" t="n">
        <v>2360</v>
      </c>
      <c r="D356" s="62" t="s">
        <v>126</v>
      </c>
      <c r="E356" s="27" t="n">
        <v>25000</v>
      </c>
      <c r="F356" s="27" t="n">
        <v>10000</v>
      </c>
      <c r="G356" s="34" t="n">
        <f aca="false">F356/E356</f>
        <v>0.4</v>
      </c>
      <c r="H356" s="27" t="n">
        <v>25000</v>
      </c>
      <c r="I356" s="27" t="n">
        <v>10000</v>
      </c>
      <c r="J356" s="27" t="n">
        <v>0</v>
      </c>
      <c r="K356" s="27" t="n">
        <v>0</v>
      </c>
      <c r="L356" s="41"/>
    </row>
    <row r="357" customFormat="false" ht="38.25" hidden="false" customHeight="true" outlineLevel="0" collapsed="false">
      <c r="A357" s="74"/>
      <c r="B357" s="176"/>
      <c r="C357" s="61" t="n">
        <v>4360</v>
      </c>
      <c r="D357" s="62" t="s">
        <v>53</v>
      </c>
      <c r="E357" s="27" t="n">
        <v>43330</v>
      </c>
      <c r="F357" s="27" t="n">
        <v>10881.79</v>
      </c>
      <c r="G357" s="34" t="n">
        <f aca="false">F357/E357</f>
        <v>0.251137549042234</v>
      </c>
      <c r="H357" s="27" t="n">
        <f aca="false">E357</f>
        <v>43330</v>
      </c>
      <c r="I357" s="27" t="n">
        <f aca="false">F357</f>
        <v>10881.79</v>
      </c>
      <c r="J357" s="27" t="n">
        <v>0</v>
      </c>
      <c r="K357" s="27" t="n">
        <v>0</v>
      </c>
    </row>
    <row r="358" customFormat="false" ht="25.5" hidden="false" customHeight="true" outlineLevel="0" collapsed="false">
      <c r="A358" s="42" t="n">
        <v>854</v>
      </c>
      <c r="B358" s="90"/>
      <c r="C358" s="90"/>
      <c r="D358" s="70" t="s">
        <v>128</v>
      </c>
      <c r="E358" s="71" t="n">
        <f aca="false">E359+E364+E370+E372+E374</f>
        <v>1142194</v>
      </c>
      <c r="F358" s="71" t="n">
        <f aca="false">F359+F364+F370+F372+F374</f>
        <v>626228.94</v>
      </c>
      <c r="G358" s="40" t="n">
        <f aca="false">F358/E358</f>
        <v>0.548268455271171</v>
      </c>
      <c r="H358" s="71" t="n">
        <f aca="false">E358</f>
        <v>1142194</v>
      </c>
      <c r="I358" s="71" t="n">
        <f aca="false">F358</f>
        <v>626228.94</v>
      </c>
      <c r="J358" s="71" t="n">
        <v>0</v>
      </c>
      <c r="K358" s="71" t="n">
        <v>0</v>
      </c>
    </row>
    <row r="359" s="150" customFormat="true" ht="14.25" hidden="false" customHeight="true" outlineLevel="0" collapsed="false">
      <c r="A359" s="42"/>
      <c r="B359" s="125" t="n">
        <v>85401</v>
      </c>
      <c r="C359" s="56"/>
      <c r="D359" s="166" t="s">
        <v>129</v>
      </c>
      <c r="E359" s="73" t="n">
        <f aca="false">E360+E361+E362+E363</f>
        <v>908912</v>
      </c>
      <c r="F359" s="73" t="n">
        <f aca="false">F360+F361+F362+F363</f>
        <v>472571.24</v>
      </c>
      <c r="G359" s="24" t="n">
        <f aca="false">F359/E359</f>
        <v>0.519930686359076</v>
      </c>
      <c r="H359" s="73" t="n">
        <f aca="false">E359</f>
        <v>908912</v>
      </c>
      <c r="I359" s="73" t="n">
        <f aca="false">F359</f>
        <v>472571.24</v>
      </c>
      <c r="J359" s="73" t="n">
        <v>0</v>
      </c>
      <c r="K359" s="73" t="n">
        <v>0</v>
      </c>
    </row>
    <row r="360" s="150" customFormat="true" ht="14.25" hidden="false" customHeight="true" outlineLevel="0" collapsed="false">
      <c r="A360" s="42"/>
      <c r="B360" s="125"/>
      <c r="C360" s="46" t="n">
        <v>4010</v>
      </c>
      <c r="D360" s="46" t="s">
        <v>48</v>
      </c>
      <c r="E360" s="27" t="n">
        <v>709959</v>
      </c>
      <c r="F360" s="27" t="n">
        <v>348451.59</v>
      </c>
      <c r="G360" s="34" t="n">
        <f aca="false">F360/E360</f>
        <v>0.490805229597766</v>
      </c>
      <c r="H360" s="27" t="n">
        <f aca="false">E360</f>
        <v>709959</v>
      </c>
      <c r="I360" s="27" t="n">
        <f aca="false">F360</f>
        <v>348451.59</v>
      </c>
      <c r="J360" s="27" t="n">
        <v>0</v>
      </c>
      <c r="K360" s="27" t="n">
        <v>0</v>
      </c>
    </row>
    <row r="361" s="150" customFormat="true" ht="14.25" hidden="false" customHeight="true" outlineLevel="0" collapsed="false">
      <c r="A361" s="42"/>
      <c r="B361" s="125"/>
      <c r="C361" s="46" t="n">
        <v>4040</v>
      </c>
      <c r="D361" s="46" t="s">
        <v>49</v>
      </c>
      <c r="E361" s="27" t="n">
        <v>52676</v>
      </c>
      <c r="F361" s="27" t="n">
        <v>48030.87</v>
      </c>
      <c r="G361" s="34" t="n">
        <f aca="false">F361/E361</f>
        <v>0.911816956488724</v>
      </c>
      <c r="H361" s="27" t="n">
        <f aca="false">E361</f>
        <v>52676</v>
      </c>
      <c r="I361" s="27" t="n">
        <f aca="false">F361</f>
        <v>48030.87</v>
      </c>
      <c r="J361" s="27" t="n">
        <v>0</v>
      </c>
      <c r="K361" s="27" t="n">
        <v>0</v>
      </c>
    </row>
    <row r="362" s="150" customFormat="true" ht="14.25" hidden="false" customHeight="true" outlineLevel="0" collapsed="false">
      <c r="A362" s="42"/>
      <c r="B362" s="125"/>
      <c r="C362" s="46" t="n">
        <v>4110</v>
      </c>
      <c r="D362" s="46" t="s">
        <v>40</v>
      </c>
      <c r="E362" s="27" t="n">
        <v>128018</v>
      </c>
      <c r="F362" s="27" t="n">
        <v>68593.69</v>
      </c>
      <c r="G362" s="34" t="n">
        <f aca="false">F362/E362</f>
        <v>0.535812854442344</v>
      </c>
      <c r="H362" s="27" t="n">
        <f aca="false">E362</f>
        <v>128018</v>
      </c>
      <c r="I362" s="27" t="n">
        <f aca="false">F362</f>
        <v>68593.69</v>
      </c>
      <c r="J362" s="27" t="n">
        <v>0</v>
      </c>
      <c r="K362" s="27" t="n">
        <v>0</v>
      </c>
    </row>
    <row r="363" s="150" customFormat="true" ht="14.25" hidden="false" customHeight="true" outlineLevel="0" collapsed="false">
      <c r="A363" s="42"/>
      <c r="B363" s="125"/>
      <c r="C363" s="46" t="n">
        <v>4120</v>
      </c>
      <c r="D363" s="46" t="s">
        <v>41</v>
      </c>
      <c r="E363" s="27" t="n">
        <v>18259</v>
      </c>
      <c r="F363" s="27" t="n">
        <v>7495.09</v>
      </c>
      <c r="G363" s="34" t="n">
        <f aca="false">F363/E363</f>
        <v>0.410487430856016</v>
      </c>
      <c r="H363" s="27" t="n">
        <f aca="false">E363</f>
        <v>18259</v>
      </c>
      <c r="I363" s="27" t="n">
        <f aca="false">F363</f>
        <v>7495.09</v>
      </c>
      <c r="J363" s="27" t="n">
        <v>0</v>
      </c>
      <c r="K363" s="27" t="n">
        <v>0</v>
      </c>
    </row>
    <row r="364" s="150" customFormat="true" ht="25.5" hidden="false" customHeight="true" outlineLevel="0" collapsed="false">
      <c r="A364" s="42"/>
      <c r="B364" s="177" t="n">
        <v>85404</v>
      </c>
      <c r="C364" s="51"/>
      <c r="D364" s="115" t="s">
        <v>130</v>
      </c>
      <c r="E364" s="53" t="n">
        <f aca="false">SUM(E365:E369)</f>
        <v>58376</v>
      </c>
      <c r="F364" s="53" t="n">
        <f aca="false">SUM(F365:F369)</f>
        <v>25773.7</v>
      </c>
      <c r="G364" s="54" t="n">
        <f aca="false">F364/E364</f>
        <v>0.441511922707962</v>
      </c>
      <c r="H364" s="53" t="n">
        <f aca="false">SUM(H365:H369)</f>
        <v>58376</v>
      </c>
      <c r="I364" s="53" t="n">
        <f aca="false">SUM(I365:I369)</f>
        <v>25773.7</v>
      </c>
      <c r="J364" s="53" t="n">
        <f aca="false">SUM(J365:J369)</f>
        <v>0</v>
      </c>
      <c r="K364" s="53" t="n">
        <f aca="false">SUM(K365:K369)</f>
        <v>0</v>
      </c>
    </row>
    <row r="365" s="150" customFormat="true" ht="24.75" hidden="false" customHeight="true" outlineLevel="0" collapsed="false">
      <c r="A365" s="42"/>
      <c r="B365" s="135"/>
      <c r="C365" s="46" t="n">
        <v>2540</v>
      </c>
      <c r="D365" s="62" t="s">
        <v>92</v>
      </c>
      <c r="E365" s="27" t="n">
        <v>45046</v>
      </c>
      <c r="F365" s="27" t="n">
        <v>19145</v>
      </c>
      <c r="G365" s="34" t="n">
        <f aca="false">F365/E365</f>
        <v>0.425009989788216</v>
      </c>
      <c r="H365" s="27" t="n">
        <v>45046</v>
      </c>
      <c r="I365" s="27" t="n">
        <v>19145</v>
      </c>
      <c r="J365" s="27" t="n">
        <v>0</v>
      </c>
      <c r="K365" s="27" t="n">
        <v>0</v>
      </c>
    </row>
    <row r="366" s="150" customFormat="true" ht="77.25" hidden="false" customHeight="true" outlineLevel="0" collapsed="false">
      <c r="A366" s="42"/>
      <c r="B366" s="135"/>
      <c r="C366" s="46" t="n">
        <v>2590</v>
      </c>
      <c r="D366" s="62" t="s">
        <v>96</v>
      </c>
      <c r="E366" s="27" t="n">
        <v>4005</v>
      </c>
      <c r="F366" s="27" t="n">
        <v>1877</v>
      </c>
      <c r="G366" s="34" t="n">
        <f aca="false">F366/E366</f>
        <v>0.468664169787765</v>
      </c>
      <c r="H366" s="27" t="n">
        <v>4005</v>
      </c>
      <c r="I366" s="27" t="n">
        <v>1877</v>
      </c>
      <c r="J366" s="27" t="n">
        <v>0</v>
      </c>
      <c r="K366" s="27" t="n">
        <v>0</v>
      </c>
    </row>
    <row r="367" s="150" customFormat="true" ht="14.25" hidden="false" customHeight="true" outlineLevel="0" collapsed="false">
      <c r="A367" s="42"/>
      <c r="B367" s="135"/>
      <c r="C367" s="46" t="n">
        <v>4010</v>
      </c>
      <c r="D367" s="46" t="s">
        <v>48</v>
      </c>
      <c r="E367" s="27" t="n">
        <v>7798</v>
      </c>
      <c r="F367" s="27" t="n">
        <v>4146.41</v>
      </c>
      <c r="G367" s="34" t="n">
        <f aca="false">F367/E367</f>
        <v>0.53172736599128</v>
      </c>
      <c r="H367" s="27" t="n">
        <v>7798</v>
      </c>
      <c r="I367" s="27" t="n">
        <v>4146.41</v>
      </c>
      <c r="J367" s="27" t="n">
        <v>0</v>
      </c>
      <c r="K367" s="27" t="n">
        <v>0</v>
      </c>
    </row>
    <row r="368" s="150" customFormat="true" ht="14.25" hidden="false" customHeight="true" outlineLevel="0" collapsed="false">
      <c r="A368" s="42"/>
      <c r="B368" s="135"/>
      <c r="C368" s="46" t="n">
        <v>4110</v>
      </c>
      <c r="D368" s="46" t="s">
        <v>40</v>
      </c>
      <c r="E368" s="27" t="n">
        <v>1336</v>
      </c>
      <c r="F368" s="27" t="n">
        <v>543.34</v>
      </c>
      <c r="G368" s="34" t="n">
        <f aca="false">F368/E368</f>
        <v>0.406691616766467</v>
      </c>
      <c r="H368" s="27" t="n">
        <v>1336</v>
      </c>
      <c r="I368" s="27" t="n">
        <v>543.34</v>
      </c>
      <c r="J368" s="27" t="n">
        <v>0</v>
      </c>
      <c r="K368" s="27" t="n">
        <v>0</v>
      </c>
    </row>
    <row r="369" s="150" customFormat="true" ht="14.25" hidden="false" customHeight="true" outlineLevel="0" collapsed="false">
      <c r="A369" s="42"/>
      <c r="B369" s="134"/>
      <c r="C369" s="46" t="n">
        <v>4120</v>
      </c>
      <c r="D369" s="46" t="s">
        <v>41</v>
      </c>
      <c r="E369" s="27" t="n">
        <v>191</v>
      </c>
      <c r="F369" s="27" t="n">
        <v>61.95</v>
      </c>
      <c r="G369" s="34" t="n">
        <f aca="false">F369/E369</f>
        <v>0.32434554973822</v>
      </c>
      <c r="H369" s="27" t="n">
        <v>191</v>
      </c>
      <c r="I369" s="27" t="n">
        <v>61.95</v>
      </c>
      <c r="J369" s="27" t="n">
        <v>0</v>
      </c>
      <c r="K369" s="27" t="n">
        <v>0</v>
      </c>
    </row>
    <row r="370" s="150" customFormat="true" ht="40.5" hidden="false" customHeight="true" outlineLevel="0" collapsed="false">
      <c r="A370" s="178"/>
      <c r="B370" s="135" t="n">
        <v>85412</v>
      </c>
      <c r="C370" s="44"/>
      <c r="D370" s="60" t="s">
        <v>131</v>
      </c>
      <c r="E370" s="73" t="n">
        <f aca="false">E371</f>
        <v>15000</v>
      </c>
      <c r="F370" s="73" t="n">
        <f aca="false">F371</f>
        <v>11000</v>
      </c>
      <c r="G370" s="24" t="n">
        <f aca="false">F370/E370</f>
        <v>0.733333333333333</v>
      </c>
      <c r="H370" s="73" t="n">
        <f aca="false">H371</f>
        <v>15000</v>
      </c>
      <c r="I370" s="73" t="n">
        <f aca="false">I371</f>
        <v>11000</v>
      </c>
      <c r="J370" s="73" t="n">
        <f aca="false">J371</f>
        <v>0</v>
      </c>
      <c r="K370" s="73" t="n">
        <f aca="false">K371</f>
        <v>0</v>
      </c>
    </row>
    <row r="371" s="150" customFormat="true" ht="78.75" hidden="false" customHeight="true" outlineLevel="0" collapsed="false">
      <c r="A371" s="178"/>
      <c r="B371" s="135"/>
      <c r="C371" s="46" t="n">
        <v>2360</v>
      </c>
      <c r="D371" s="62" t="s">
        <v>126</v>
      </c>
      <c r="E371" s="27" t="n">
        <v>15000</v>
      </c>
      <c r="F371" s="27" t="n">
        <v>11000</v>
      </c>
      <c r="G371" s="34" t="n">
        <f aca="false">F371/E371</f>
        <v>0.733333333333333</v>
      </c>
      <c r="H371" s="27" t="n">
        <v>15000</v>
      </c>
      <c r="I371" s="27" t="n">
        <v>11000</v>
      </c>
      <c r="J371" s="27" t="n">
        <v>0</v>
      </c>
      <c r="K371" s="27" t="n">
        <v>0</v>
      </c>
    </row>
    <row r="372" s="150" customFormat="true" ht="25.5" hidden="false" customHeight="true" outlineLevel="0" collapsed="false">
      <c r="A372" s="114"/>
      <c r="B372" s="125" t="n">
        <v>85415</v>
      </c>
      <c r="C372" s="56"/>
      <c r="D372" s="60" t="s">
        <v>132</v>
      </c>
      <c r="E372" s="73" t="n">
        <f aca="false">E373</f>
        <v>138654</v>
      </c>
      <c r="F372" s="73" t="n">
        <f aca="false">F373</f>
        <v>96884</v>
      </c>
      <c r="G372" s="24" t="n">
        <f aca="false">F372/E372</f>
        <v>0.698746520114818</v>
      </c>
      <c r="H372" s="73" t="n">
        <f aca="false">H373</f>
        <v>138654</v>
      </c>
      <c r="I372" s="73" t="n">
        <f aca="false">I373</f>
        <v>96884</v>
      </c>
      <c r="J372" s="73" t="n">
        <f aca="false">J373</f>
        <v>0</v>
      </c>
      <c r="K372" s="73" t="n">
        <f aca="false">K373</f>
        <v>0</v>
      </c>
    </row>
    <row r="373" s="150" customFormat="true" ht="14.25" hidden="false" customHeight="true" outlineLevel="0" collapsed="false">
      <c r="A373" s="114"/>
      <c r="B373" s="125"/>
      <c r="C373" s="46" t="n">
        <v>3260</v>
      </c>
      <c r="D373" s="157" t="s">
        <v>133</v>
      </c>
      <c r="E373" s="27" t="n">
        <v>138654</v>
      </c>
      <c r="F373" s="27" t="n">
        <v>96884</v>
      </c>
      <c r="G373" s="34" t="n">
        <f aca="false">F373/E373</f>
        <v>0.698746520114818</v>
      </c>
      <c r="H373" s="27" t="n">
        <f aca="false">E373</f>
        <v>138654</v>
      </c>
      <c r="I373" s="27" t="n">
        <f aca="false">F373</f>
        <v>96884</v>
      </c>
      <c r="J373" s="27" t="n">
        <v>0</v>
      </c>
      <c r="K373" s="27" t="n">
        <v>0</v>
      </c>
    </row>
    <row r="374" s="150" customFormat="true" ht="27.75" hidden="false" customHeight="true" outlineLevel="0" collapsed="false">
      <c r="A374" s="63"/>
      <c r="B374" s="133" t="n">
        <v>85416</v>
      </c>
      <c r="C374" s="46"/>
      <c r="D374" s="161" t="s">
        <v>134</v>
      </c>
      <c r="E374" s="53" t="n">
        <f aca="false">E375</f>
        <v>21252</v>
      </c>
      <c r="F374" s="53" t="n">
        <f aca="false">F375</f>
        <v>20000</v>
      </c>
      <c r="G374" s="54" t="n">
        <f aca="false">G375</f>
        <v>0.941087897609637</v>
      </c>
      <c r="H374" s="53" t="n">
        <f aca="false">H375</f>
        <v>21252</v>
      </c>
      <c r="I374" s="53" t="n">
        <f aca="false">I375</f>
        <v>20000</v>
      </c>
      <c r="J374" s="53" t="n">
        <f aca="false">J375</f>
        <v>0</v>
      </c>
      <c r="K374" s="53" t="n">
        <f aca="false">K375</f>
        <v>0</v>
      </c>
    </row>
    <row r="375" s="150" customFormat="true" ht="14.25" hidden="false" customHeight="true" outlineLevel="0" collapsed="false">
      <c r="A375" s="63"/>
      <c r="B375" s="179"/>
      <c r="C375" s="46" t="n">
        <v>3240</v>
      </c>
      <c r="D375" s="157" t="s">
        <v>135</v>
      </c>
      <c r="E375" s="27" t="n">
        <v>21252</v>
      </c>
      <c r="F375" s="27" t="n">
        <v>20000</v>
      </c>
      <c r="G375" s="34" t="n">
        <f aca="false">F375/E375</f>
        <v>0.941087897609637</v>
      </c>
      <c r="H375" s="27" t="n">
        <v>21252</v>
      </c>
      <c r="I375" s="27" t="n">
        <v>20000</v>
      </c>
      <c r="J375" s="27" t="n">
        <v>0</v>
      </c>
      <c r="K375" s="27" t="n">
        <v>0</v>
      </c>
    </row>
    <row r="376" s="150" customFormat="true" ht="14.25" hidden="false" customHeight="true" outlineLevel="0" collapsed="false">
      <c r="A376" s="180" t="n">
        <v>855</v>
      </c>
      <c r="B376" s="181"/>
      <c r="C376" s="102"/>
      <c r="D376" s="182" t="s">
        <v>136</v>
      </c>
      <c r="E376" s="183" t="n">
        <f aca="false">E377+E392+E408+E412+E417+E432+E434+E436</f>
        <v>31341605</v>
      </c>
      <c r="F376" s="183" t="n">
        <f aca="false">F377+F392+F408+F412+F417+F432+F434+F436</f>
        <v>16801394.7</v>
      </c>
      <c r="G376" s="184" t="n">
        <f aca="false">F376/E376</f>
        <v>0.536073206844385</v>
      </c>
      <c r="H376" s="183" t="n">
        <f aca="false">H377+H392+H408+H412+H417+H432+H434+H436</f>
        <v>31326605</v>
      </c>
      <c r="I376" s="183" t="n">
        <f aca="false">I377+I392+I408+I412+I417+I432+I434+I436</f>
        <v>16786394.7</v>
      </c>
      <c r="J376" s="183" t="n">
        <f aca="false">J377+J392+J408+J412+J417+J432+J434+J436</f>
        <v>15000</v>
      </c>
      <c r="K376" s="183" t="n">
        <f aca="false">K377+K392+K408+K412+K417+K432+K434+K436</f>
        <v>15000</v>
      </c>
      <c r="L376" s="185"/>
    </row>
    <row r="377" s="150" customFormat="true" ht="14.25" hidden="false" customHeight="true" outlineLevel="0" collapsed="false">
      <c r="A377" s="63"/>
      <c r="B377" s="186" t="n">
        <v>85501</v>
      </c>
      <c r="C377" s="46"/>
      <c r="D377" s="161" t="s">
        <v>137</v>
      </c>
      <c r="E377" s="53" t="n">
        <f aca="false">SUM(E378:E391)</f>
        <v>18924000</v>
      </c>
      <c r="F377" s="53" t="n">
        <f aca="false">SUM(F378:F391)</f>
        <v>10432000.17</v>
      </c>
      <c r="G377" s="54" t="n">
        <f aca="false">F377/E377</f>
        <v>0.55125767121116</v>
      </c>
      <c r="H377" s="53" t="n">
        <f aca="false">SUM(H378:H391)</f>
        <v>18909000</v>
      </c>
      <c r="I377" s="53" t="n">
        <f aca="false">SUM(I378:I391)</f>
        <v>10417000.17</v>
      </c>
      <c r="J377" s="53" t="n">
        <f aca="false">SUM(J378:J391)</f>
        <v>15000</v>
      </c>
      <c r="K377" s="53" t="n">
        <f aca="false">SUM(K378:K391)</f>
        <v>15000</v>
      </c>
      <c r="L377" s="185"/>
    </row>
    <row r="378" s="150" customFormat="true" ht="27" hidden="false" customHeight="true" outlineLevel="0" collapsed="false">
      <c r="A378" s="63"/>
      <c r="B378" s="135"/>
      <c r="C378" s="46" t="n">
        <v>2950</v>
      </c>
      <c r="D378" s="157" t="s">
        <v>46</v>
      </c>
      <c r="E378" s="27" t="n">
        <v>20000</v>
      </c>
      <c r="F378" s="27" t="n">
        <v>11255.03</v>
      </c>
      <c r="G378" s="34" t="n">
        <f aca="false">F378/E378</f>
        <v>0.5627515</v>
      </c>
      <c r="H378" s="27" t="n">
        <v>20000</v>
      </c>
      <c r="I378" s="27" t="n">
        <v>11255.03</v>
      </c>
      <c r="J378" s="27" t="n">
        <v>0</v>
      </c>
      <c r="K378" s="27" t="n">
        <v>0</v>
      </c>
      <c r="L378" s="185"/>
    </row>
    <row r="379" s="150" customFormat="true" ht="12" hidden="false" customHeight="true" outlineLevel="0" collapsed="false">
      <c r="A379" s="63"/>
      <c r="B379" s="135"/>
      <c r="C379" s="46" t="n">
        <v>3110</v>
      </c>
      <c r="D379" s="46" t="s">
        <v>118</v>
      </c>
      <c r="E379" s="27" t="n">
        <v>18623069</v>
      </c>
      <c r="F379" s="27" t="n">
        <v>10323581.36</v>
      </c>
      <c r="G379" s="34" t="n">
        <f aca="false">F379/E379</f>
        <v>0.554343720683202</v>
      </c>
      <c r="H379" s="27" t="n">
        <v>18623069</v>
      </c>
      <c r="I379" s="27" t="n">
        <v>10323581.36</v>
      </c>
      <c r="J379" s="27" t="n">
        <v>0</v>
      </c>
      <c r="K379" s="27" t="n">
        <v>0</v>
      </c>
    </row>
    <row r="380" s="150" customFormat="true" ht="14.25" hidden="false" customHeight="true" outlineLevel="0" collapsed="false">
      <c r="A380" s="63"/>
      <c r="B380" s="135"/>
      <c r="C380" s="46" t="n">
        <v>4010</v>
      </c>
      <c r="D380" s="77" t="s">
        <v>48</v>
      </c>
      <c r="E380" s="27" t="n">
        <v>150260</v>
      </c>
      <c r="F380" s="27" t="n">
        <v>56186.39</v>
      </c>
      <c r="G380" s="34" t="n">
        <f aca="false">F380/E380</f>
        <v>0.373927791827499</v>
      </c>
      <c r="H380" s="27" t="n">
        <v>150260</v>
      </c>
      <c r="I380" s="27" t="n">
        <v>56186.39</v>
      </c>
      <c r="J380" s="27" t="n">
        <v>0</v>
      </c>
      <c r="K380" s="27" t="n">
        <v>0</v>
      </c>
    </row>
    <row r="381" s="150" customFormat="true" ht="14.25" hidden="false" customHeight="true" outlineLevel="0" collapsed="false">
      <c r="A381" s="63"/>
      <c r="B381" s="135"/>
      <c r="C381" s="46" t="n">
        <v>4110</v>
      </c>
      <c r="D381" s="46" t="s">
        <v>40</v>
      </c>
      <c r="E381" s="27" t="n">
        <v>28850</v>
      </c>
      <c r="F381" s="27" t="n">
        <v>9392.31</v>
      </c>
      <c r="G381" s="34" t="n">
        <f aca="false">F381/E381</f>
        <v>0.325556672443674</v>
      </c>
      <c r="H381" s="27" t="n">
        <v>28850</v>
      </c>
      <c r="I381" s="27" t="n">
        <v>9392.31</v>
      </c>
      <c r="J381" s="27" t="n">
        <v>0</v>
      </c>
      <c r="K381" s="27" t="n">
        <v>0</v>
      </c>
    </row>
    <row r="382" s="150" customFormat="true" ht="14.25" hidden="false" customHeight="true" outlineLevel="0" collapsed="false">
      <c r="A382" s="63"/>
      <c r="B382" s="135"/>
      <c r="C382" s="46" t="n">
        <v>4120</v>
      </c>
      <c r="D382" s="46" t="s">
        <v>41</v>
      </c>
      <c r="E382" s="27" t="n">
        <v>3200</v>
      </c>
      <c r="F382" s="27" t="n">
        <v>458.66</v>
      </c>
      <c r="G382" s="34" t="n">
        <f aca="false">F382/E382</f>
        <v>0.14333125</v>
      </c>
      <c r="H382" s="27" t="n">
        <v>3200</v>
      </c>
      <c r="I382" s="27" t="n">
        <v>458.66</v>
      </c>
      <c r="J382" s="27" t="n">
        <v>0</v>
      </c>
      <c r="K382" s="27" t="n">
        <v>0</v>
      </c>
    </row>
    <row r="383" s="150" customFormat="true" ht="14.25" hidden="false" customHeight="true" outlineLevel="0" collapsed="false">
      <c r="A383" s="63"/>
      <c r="B383" s="135"/>
      <c r="C383" s="46" t="n">
        <v>4170</v>
      </c>
      <c r="D383" s="46" t="s">
        <v>42</v>
      </c>
      <c r="E383" s="27" t="n">
        <v>20000</v>
      </c>
      <c r="F383" s="27" t="n">
        <v>0</v>
      </c>
      <c r="G383" s="34" t="n">
        <f aca="false">F383/E383</f>
        <v>0</v>
      </c>
      <c r="H383" s="27" t="n">
        <v>20000</v>
      </c>
      <c r="I383" s="27" t="n">
        <v>0</v>
      </c>
      <c r="J383" s="27" t="n">
        <v>0</v>
      </c>
      <c r="K383" s="27" t="n">
        <v>0</v>
      </c>
    </row>
    <row r="384" s="150" customFormat="true" ht="14.25" hidden="false" customHeight="true" outlineLevel="0" collapsed="false">
      <c r="A384" s="63"/>
      <c r="B384" s="135"/>
      <c r="C384" s="46" t="n">
        <v>4210</v>
      </c>
      <c r="D384" s="157" t="s">
        <v>23</v>
      </c>
      <c r="E384" s="27" t="n">
        <v>37021</v>
      </c>
      <c r="F384" s="27" t="n">
        <v>5501.9</v>
      </c>
      <c r="G384" s="34" t="n">
        <f aca="false">F384/E384</f>
        <v>0.1486156505767</v>
      </c>
      <c r="H384" s="27" t="n">
        <v>37021</v>
      </c>
      <c r="I384" s="27" t="n">
        <v>5501.9</v>
      </c>
      <c r="J384" s="27" t="n">
        <v>0</v>
      </c>
      <c r="K384" s="27" t="n">
        <v>0</v>
      </c>
    </row>
    <row r="385" s="150" customFormat="true" ht="14.25" hidden="false" customHeight="true" outlineLevel="0" collapsed="false">
      <c r="A385" s="63"/>
      <c r="B385" s="135"/>
      <c r="C385" s="46" t="n">
        <v>4260</v>
      </c>
      <c r="D385" s="157" t="s">
        <v>57</v>
      </c>
      <c r="E385" s="27" t="n">
        <v>2000</v>
      </c>
      <c r="F385" s="27" t="n">
        <v>1335.75</v>
      </c>
      <c r="G385" s="34" t="n">
        <f aca="false">F385/E385</f>
        <v>0.667875</v>
      </c>
      <c r="H385" s="27" t="n">
        <v>2000</v>
      </c>
      <c r="I385" s="27" t="n">
        <v>1335.75</v>
      </c>
      <c r="J385" s="27" t="n">
        <v>0</v>
      </c>
      <c r="K385" s="27" t="n">
        <v>0</v>
      </c>
    </row>
    <row r="386" s="150" customFormat="true" ht="14.25" hidden="false" customHeight="true" outlineLevel="0" collapsed="false">
      <c r="A386" s="63"/>
      <c r="B386" s="135"/>
      <c r="C386" s="46" t="n">
        <v>4300</v>
      </c>
      <c r="D386" s="157" t="s">
        <v>24</v>
      </c>
      <c r="E386" s="27" t="n">
        <v>17000</v>
      </c>
      <c r="F386" s="27" t="n">
        <v>8318.55</v>
      </c>
      <c r="G386" s="34" t="n">
        <f aca="false">F386/E386</f>
        <v>0.489326470588235</v>
      </c>
      <c r="H386" s="27" t="n">
        <v>17000</v>
      </c>
      <c r="I386" s="27" t="n">
        <v>8318.55</v>
      </c>
      <c r="J386" s="27" t="n">
        <v>0</v>
      </c>
      <c r="K386" s="27" t="n">
        <v>0</v>
      </c>
    </row>
    <row r="387" s="150" customFormat="true" ht="39" hidden="false" customHeight="true" outlineLevel="0" collapsed="false">
      <c r="A387" s="63"/>
      <c r="B387" s="135"/>
      <c r="C387" s="46" t="n">
        <v>4360</v>
      </c>
      <c r="D387" s="62" t="s">
        <v>53</v>
      </c>
      <c r="E387" s="27" t="n">
        <v>600</v>
      </c>
      <c r="F387" s="27" t="n">
        <v>306.43</v>
      </c>
      <c r="G387" s="34" t="n">
        <f aca="false">F387/E387</f>
        <v>0.510716666666667</v>
      </c>
      <c r="H387" s="27" t="n">
        <v>600</v>
      </c>
      <c r="I387" s="27" t="n">
        <v>306.43</v>
      </c>
      <c r="J387" s="27" t="n">
        <v>0</v>
      </c>
      <c r="K387" s="27" t="n">
        <v>0</v>
      </c>
    </row>
    <row r="388" s="150" customFormat="true" ht="14.25" hidden="false" customHeight="true" outlineLevel="0" collapsed="false">
      <c r="A388" s="63"/>
      <c r="B388" s="135"/>
      <c r="C388" s="46" t="n">
        <v>4410</v>
      </c>
      <c r="D388" s="62" t="s">
        <v>61</v>
      </c>
      <c r="E388" s="27" t="n">
        <v>1000</v>
      </c>
      <c r="F388" s="27" t="n">
        <v>56.83</v>
      </c>
      <c r="G388" s="34" t="n">
        <f aca="false">F388/E388</f>
        <v>0.05683</v>
      </c>
      <c r="H388" s="27" t="n">
        <v>1000</v>
      </c>
      <c r="I388" s="27" t="n">
        <v>56.83</v>
      </c>
      <c r="J388" s="27" t="n">
        <v>0</v>
      </c>
      <c r="K388" s="27" t="n">
        <v>0</v>
      </c>
    </row>
    <row r="389" s="150" customFormat="true" ht="14.25" hidden="false" customHeight="true" outlineLevel="0" collapsed="false">
      <c r="A389" s="63"/>
      <c r="B389" s="135"/>
      <c r="C389" s="46" t="n">
        <v>4580</v>
      </c>
      <c r="D389" s="157" t="s">
        <v>138</v>
      </c>
      <c r="E389" s="27" t="n">
        <v>1000</v>
      </c>
      <c r="F389" s="27" t="n">
        <v>320.13</v>
      </c>
      <c r="G389" s="34" t="n">
        <f aca="false">F389/E389</f>
        <v>0.32013</v>
      </c>
      <c r="H389" s="27" t="n">
        <v>1000</v>
      </c>
      <c r="I389" s="27" t="n">
        <v>320.13</v>
      </c>
      <c r="J389" s="27" t="n">
        <v>0</v>
      </c>
      <c r="K389" s="27" t="n">
        <v>0</v>
      </c>
    </row>
    <row r="390" s="150" customFormat="true" ht="27.75" hidden="false" customHeight="true" outlineLevel="0" collapsed="false">
      <c r="A390" s="63"/>
      <c r="B390" s="135"/>
      <c r="C390" s="46" t="n">
        <v>4700</v>
      </c>
      <c r="D390" s="62" t="s">
        <v>64</v>
      </c>
      <c r="E390" s="27" t="n">
        <v>5000</v>
      </c>
      <c r="F390" s="27" t="n">
        <v>286.83</v>
      </c>
      <c r="G390" s="34" t="n">
        <f aca="false">F390/E390</f>
        <v>0.057366</v>
      </c>
      <c r="H390" s="27" t="n">
        <v>5000</v>
      </c>
      <c r="I390" s="27" t="n">
        <v>286.83</v>
      </c>
      <c r="J390" s="27" t="n">
        <v>0</v>
      </c>
      <c r="K390" s="27" t="n">
        <v>0</v>
      </c>
    </row>
    <row r="391" s="150" customFormat="true" ht="25.5" hidden="false" customHeight="true" outlineLevel="0" collapsed="false">
      <c r="A391" s="63"/>
      <c r="B391" s="186"/>
      <c r="C391" s="46" t="n">
        <v>6060</v>
      </c>
      <c r="D391" s="157" t="s">
        <v>31</v>
      </c>
      <c r="E391" s="27" t="n">
        <v>15000</v>
      </c>
      <c r="F391" s="27" t="n">
        <v>15000</v>
      </c>
      <c r="G391" s="34" t="n">
        <f aca="false">F391/E391</f>
        <v>1</v>
      </c>
      <c r="H391" s="27" t="n">
        <v>0</v>
      </c>
      <c r="I391" s="27" t="n">
        <v>0</v>
      </c>
      <c r="J391" s="27" t="n">
        <v>15000</v>
      </c>
      <c r="K391" s="27" t="n">
        <v>15000</v>
      </c>
    </row>
    <row r="392" s="150" customFormat="true" ht="51.75" hidden="false" customHeight="true" outlineLevel="0" collapsed="false">
      <c r="A392" s="63"/>
      <c r="B392" s="173" t="n">
        <v>85502</v>
      </c>
      <c r="C392" s="51"/>
      <c r="D392" s="138" t="s">
        <v>139</v>
      </c>
      <c r="E392" s="53" t="n">
        <f aca="false">SUM(E393:E407)</f>
        <v>11111000</v>
      </c>
      <c r="F392" s="53" t="n">
        <f aca="false">SUM(F393:F407)</f>
        <v>5881593.68</v>
      </c>
      <c r="G392" s="54" t="n">
        <f aca="false">F392/E392</f>
        <v>0.529348724687247</v>
      </c>
      <c r="H392" s="53" t="n">
        <f aca="false">SUM(H393:H407)</f>
        <v>11111000</v>
      </c>
      <c r="I392" s="53" t="n">
        <f aca="false">SUM(I393:I407)</f>
        <v>5881593.68</v>
      </c>
      <c r="J392" s="53" t="n">
        <f aca="false">SUM(J393:J407)</f>
        <v>0</v>
      </c>
      <c r="K392" s="53" t="n">
        <f aca="false">SUM(K393:K407)</f>
        <v>0</v>
      </c>
    </row>
    <row r="393" s="150" customFormat="true" ht="26.25" hidden="false" customHeight="true" outlineLevel="0" collapsed="false">
      <c r="A393" s="63"/>
      <c r="B393" s="186"/>
      <c r="C393" s="46" t="n">
        <v>2950</v>
      </c>
      <c r="D393" s="157" t="s">
        <v>46</v>
      </c>
      <c r="E393" s="27" t="n">
        <v>50000</v>
      </c>
      <c r="F393" s="27" t="n">
        <v>11877.22</v>
      </c>
      <c r="G393" s="34" t="n">
        <f aca="false">F393/E393</f>
        <v>0.2375444</v>
      </c>
      <c r="H393" s="27" t="n">
        <v>50000</v>
      </c>
      <c r="I393" s="27" t="n">
        <v>11877.22</v>
      </c>
      <c r="J393" s="27" t="n">
        <v>0</v>
      </c>
      <c r="K393" s="27" t="n">
        <v>0</v>
      </c>
    </row>
    <row r="394" s="150" customFormat="true" ht="14.25" hidden="false" customHeight="true" outlineLevel="0" collapsed="false">
      <c r="A394" s="63"/>
      <c r="B394" s="186"/>
      <c r="C394" s="46" t="n">
        <v>3110</v>
      </c>
      <c r="D394" s="172" t="s">
        <v>118</v>
      </c>
      <c r="E394" s="27" t="n">
        <v>10127327</v>
      </c>
      <c r="F394" s="27" t="n">
        <v>5444952.14</v>
      </c>
      <c r="G394" s="34" t="n">
        <f aca="false">F394/E394</f>
        <v>0.537649484409855</v>
      </c>
      <c r="H394" s="27" t="n">
        <v>10127327</v>
      </c>
      <c r="I394" s="27" t="n">
        <v>5444952.14</v>
      </c>
      <c r="J394" s="27" t="n">
        <v>0</v>
      </c>
      <c r="K394" s="27" t="n">
        <v>0</v>
      </c>
    </row>
    <row r="395" s="150" customFormat="true" ht="14.25" hidden="false" customHeight="true" outlineLevel="0" collapsed="false">
      <c r="A395" s="63"/>
      <c r="B395" s="186"/>
      <c r="C395" s="46" t="n">
        <v>4010</v>
      </c>
      <c r="D395" s="77" t="s">
        <v>48</v>
      </c>
      <c r="E395" s="27" t="n">
        <v>215100</v>
      </c>
      <c r="F395" s="27" t="n">
        <v>53663.19</v>
      </c>
      <c r="G395" s="34" t="n">
        <f aca="false">F395/E395</f>
        <v>0.24948019525802</v>
      </c>
      <c r="H395" s="27" t="n">
        <v>215100</v>
      </c>
      <c r="I395" s="27" t="n">
        <v>53663.19</v>
      </c>
      <c r="J395" s="27" t="n">
        <v>0</v>
      </c>
      <c r="K395" s="27" t="n">
        <v>0</v>
      </c>
    </row>
    <row r="396" s="150" customFormat="true" ht="14.25" hidden="false" customHeight="true" outlineLevel="0" collapsed="false">
      <c r="A396" s="63"/>
      <c r="B396" s="186"/>
      <c r="C396" s="46" t="n">
        <v>4040</v>
      </c>
      <c r="D396" s="157" t="s">
        <v>49</v>
      </c>
      <c r="E396" s="27" t="n">
        <v>14648</v>
      </c>
      <c r="F396" s="27" t="n">
        <v>14648</v>
      </c>
      <c r="G396" s="34" t="n">
        <f aca="false">F396/E396</f>
        <v>1</v>
      </c>
      <c r="H396" s="27" t="n">
        <v>14648</v>
      </c>
      <c r="I396" s="27" t="n">
        <v>14648</v>
      </c>
      <c r="J396" s="27" t="n">
        <v>0</v>
      </c>
      <c r="K396" s="27" t="n">
        <v>0</v>
      </c>
    </row>
    <row r="397" s="150" customFormat="true" ht="14.25" hidden="false" customHeight="true" outlineLevel="0" collapsed="false">
      <c r="A397" s="63"/>
      <c r="B397" s="186"/>
      <c r="C397" s="46" t="n">
        <v>4110</v>
      </c>
      <c r="D397" s="46" t="s">
        <v>40</v>
      </c>
      <c r="E397" s="27" t="n">
        <v>641860</v>
      </c>
      <c r="F397" s="27" t="n">
        <v>327444.61</v>
      </c>
      <c r="G397" s="34" t="n">
        <f aca="false">F397/E397</f>
        <v>0.510149580905493</v>
      </c>
      <c r="H397" s="27" t="n">
        <v>641860</v>
      </c>
      <c r="I397" s="27" t="n">
        <v>327444.61</v>
      </c>
      <c r="J397" s="27" t="n">
        <v>0</v>
      </c>
      <c r="K397" s="27" t="n">
        <v>0</v>
      </c>
    </row>
    <row r="398" s="150" customFormat="true" ht="14.25" hidden="false" customHeight="true" outlineLevel="0" collapsed="false">
      <c r="A398" s="63"/>
      <c r="B398" s="186"/>
      <c r="C398" s="46" t="n">
        <v>4120</v>
      </c>
      <c r="D398" s="46" t="s">
        <v>41</v>
      </c>
      <c r="E398" s="27" t="n">
        <v>3100</v>
      </c>
      <c r="F398" s="27" t="n">
        <v>363.9</v>
      </c>
      <c r="G398" s="34" t="n">
        <f aca="false">F398/E398</f>
        <v>0.117387096774194</v>
      </c>
      <c r="H398" s="27" t="n">
        <v>3100</v>
      </c>
      <c r="I398" s="27" t="n">
        <v>363.9</v>
      </c>
      <c r="J398" s="27" t="n">
        <v>0</v>
      </c>
      <c r="K398" s="27" t="n">
        <v>0</v>
      </c>
    </row>
    <row r="399" s="150" customFormat="true" ht="14.25" hidden="false" customHeight="true" outlineLevel="0" collapsed="false">
      <c r="A399" s="63"/>
      <c r="B399" s="186"/>
      <c r="C399" s="46" t="n">
        <v>4170</v>
      </c>
      <c r="D399" s="46" t="s">
        <v>42</v>
      </c>
      <c r="E399" s="27" t="n">
        <v>10000</v>
      </c>
      <c r="F399" s="27" t="n">
        <v>0</v>
      </c>
      <c r="G399" s="34" t="n">
        <f aca="false">F399/E399</f>
        <v>0</v>
      </c>
      <c r="H399" s="27" t="n">
        <v>10000</v>
      </c>
      <c r="I399" s="27" t="n">
        <v>0</v>
      </c>
      <c r="J399" s="27" t="n">
        <v>0</v>
      </c>
      <c r="K399" s="27" t="n">
        <v>0</v>
      </c>
    </row>
    <row r="400" s="150" customFormat="true" ht="14.25" hidden="false" customHeight="true" outlineLevel="0" collapsed="false">
      <c r="A400" s="63"/>
      <c r="B400" s="135"/>
      <c r="C400" s="46" t="n">
        <v>4210</v>
      </c>
      <c r="D400" s="157" t="s">
        <v>23</v>
      </c>
      <c r="E400" s="27" t="n">
        <v>5073</v>
      </c>
      <c r="F400" s="27" t="n">
        <v>232.24</v>
      </c>
      <c r="G400" s="34" t="n">
        <f aca="false">F400/E400</f>
        <v>0.0457796175832841</v>
      </c>
      <c r="H400" s="27" t="n">
        <v>5073</v>
      </c>
      <c r="I400" s="27" t="n">
        <v>232.24</v>
      </c>
      <c r="J400" s="27" t="n">
        <v>0</v>
      </c>
      <c r="K400" s="27" t="n">
        <v>0</v>
      </c>
    </row>
    <row r="401" s="150" customFormat="true" ht="14.25" hidden="false" customHeight="true" outlineLevel="0" collapsed="false">
      <c r="A401" s="63"/>
      <c r="B401" s="187"/>
      <c r="C401" s="102" t="n">
        <v>4260</v>
      </c>
      <c r="D401" s="157" t="s">
        <v>57</v>
      </c>
      <c r="E401" s="188" t="n">
        <v>1100</v>
      </c>
      <c r="F401" s="188" t="n">
        <v>986.03</v>
      </c>
      <c r="G401" s="189" t="n">
        <f aca="false">F401/E401</f>
        <v>0.896390909090909</v>
      </c>
      <c r="H401" s="188" t="n">
        <v>1100</v>
      </c>
      <c r="I401" s="188" t="n">
        <v>986.03</v>
      </c>
      <c r="J401" s="188" t="n">
        <v>0</v>
      </c>
      <c r="K401" s="188" t="n">
        <v>0</v>
      </c>
    </row>
    <row r="402" s="150" customFormat="true" ht="14.25" hidden="false" customHeight="true" outlineLevel="0" collapsed="false">
      <c r="A402" s="114"/>
      <c r="B402" s="179"/>
      <c r="C402" s="46" t="n">
        <v>4300</v>
      </c>
      <c r="D402" s="157" t="s">
        <v>24</v>
      </c>
      <c r="E402" s="27" t="n">
        <v>28392</v>
      </c>
      <c r="F402" s="27" t="n">
        <v>21369.26</v>
      </c>
      <c r="G402" s="34" t="n">
        <f aca="false">F402/E402</f>
        <v>0.752650746689208</v>
      </c>
      <c r="H402" s="27" t="n">
        <v>28392</v>
      </c>
      <c r="I402" s="27" t="n">
        <v>21369.26</v>
      </c>
      <c r="J402" s="27" t="n">
        <v>0</v>
      </c>
      <c r="K402" s="27" t="n">
        <v>0</v>
      </c>
    </row>
    <row r="403" s="150" customFormat="true" ht="38.25" hidden="false" customHeight="true" outlineLevel="0" collapsed="false">
      <c r="A403" s="63"/>
      <c r="B403" s="186"/>
      <c r="C403" s="46" t="n">
        <v>4360</v>
      </c>
      <c r="D403" s="62" t="s">
        <v>53</v>
      </c>
      <c r="E403" s="27" t="n">
        <v>600</v>
      </c>
      <c r="F403" s="27" t="n">
        <v>306.43</v>
      </c>
      <c r="G403" s="34" t="n">
        <f aca="false">F403/E403</f>
        <v>0.510716666666667</v>
      </c>
      <c r="H403" s="27" t="n">
        <v>600</v>
      </c>
      <c r="I403" s="27" t="n">
        <v>306.43</v>
      </c>
      <c r="J403" s="27" t="n">
        <v>0</v>
      </c>
      <c r="K403" s="27" t="n">
        <v>0</v>
      </c>
    </row>
    <row r="404" s="150" customFormat="true" ht="14.25" hidden="false" customHeight="true" outlineLevel="0" collapsed="false">
      <c r="A404" s="63"/>
      <c r="B404" s="186"/>
      <c r="C404" s="46" t="n">
        <v>4410</v>
      </c>
      <c r="D404" s="62" t="s">
        <v>61</v>
      </c>
      <c r="E404" s="27" t="n">
        <v>500</v>
      </c>
      <c r="F404" s="27" t="n">
        <v>0</v>
      </c>
      <c r="G404" s="34" t="n">
        <f aca="false">F404/E404</f>
        <v>0</v>
      </c>
      <c r="H404" s="27" t="n">
        <v>500</v>
      </c>
      <c r="I404" s="27" t="n">
        <v>0</v>
      </c>
      <c r="J404" s="27" t="n">
        <v>0</v>
      </c>
      <c r="K404" s="27" t="n">
        <v>0</v>
      </c>
    </row>
    <row r="405" s="150" customFormat="true" ht="14.25" hidden="false" customHeight="true" outlineLevel="0" collapsed="false">
      <c r="A405" s="63"/>
      <c r="B405" s="186"/>
      <c r="C405" s="46" t="n">
        <v>4580</v>
      </c>
      <c r="D405" s="157" t="s">
        <v>138</v>
      </c>
      <c r="E405" s="27" t="n">
        <v>10100</v>
      </c>
      <c r="F405" s="27" t="n">
        <v>3714.46</v>
      </c>
      <c r="G405" s="34" t="n">
        <f aca="false">F405/E405</f>
        <v>0.367768316831683</v>
      </c>
      <c r="H405" s="27" t="n">
        <v>10100</v>
      </c>
      <c r="I405" s="27" t="n">
        <v>3714.46</v>
      </c>
      <c r="J405" s="27" t="n">
        <v>0</v>
      </c>
      <c r="K405" s="27" t="n">
        <v>0</v>
      </c>
    </row>
    <row r="406" s="150" customFormat="true" ht="24" hidden="false" customHeight="true" outlineLevel="0" collapsed="false">
      <c r="A406" s="63"/>
      <c r="B406" s="186"/>
      <c r="C406" s="46" t="n">
        <v>4610</v>
      </c>
      <c r="D406" s="157" t="s">
        <v>63</v>
      </c>
      <c r="E406" s="27" t="n">
        <v>200</v>
      </c>
      <c r="F406" s="27" t="n">
        <v>0</v>
      </c>
      <c r="G406" s="34" t="n">
        <v>0</v>
      </c>
      <c r="H406" s="27" t="n">
        <v>200</v>
      </c>
      <c r="I406" s="27" t="n">
        <v>0</v>
      </c>
      <c r="J406" s="27" t="n">
        <v>0</v>
      </c>
      <c r="K406" s="27" t="n">
        <v>0</v>
      </c>
    </row>
    <row r="407" s="150" customFormat="true" ht="24.75" hidden="false" customHeight="true" outlineLevel="0" collapsed="false">
      <c r="A407" s="63"/>
      <c r="B407" s="186"/>
      <c r="C407" s="46" t="n">
        <v>4700</v>
      </c>
      <c r="D407" s="62" t="s">
        <v>64</v>
      </c>
      <c r="E407" s="27" t="n">
        <v>3000</v>
      </c>
      <c r="F407" s="27" t="n">
        <v>2036.2</v>
      </c>
      <c r="G407" s="34" t="n">
        <f aca="false">F407/E407</f>
        <v>0.678733333333333</v>
      </c>
      <c r="H407" s="27" t="n">
        <v>3000</v>
      </c>
      <c r="I407" s="27" t="n">
        <v>2036.2</v>
      </c>
      <c r="J407" s="27" t="n">
        <v>0</v>
      </c>
      <c r="K407" s="27" t="n">
        <v>0</v>
      </c>
    </row>
    <row r="408" s="150" customFormat="true" ht="14.25" hidden="false" customHeight="true" outlineLevel="0" collapsed="false">
      <c r="A408" s="63"/>
      <c r="B408" s="173" t="n">
        <v>85503</v>
      </c>
      <c r="C408" s="51"/>
      <c r="D408" s="161" t="s">
        <v>140</v>
      </c>
      <c r="E408" s="53" t="n">
        <f aca="false">SUM(E409:E411)</f>
        <v>183</v>
      </c>
      <c r="F408" s="53" t="n">
        <f aca="false">SUM(F409:F411)</f>
        <v>134</v>
      </c>
      <c r="G408" s="54" t="n">
        <f aca="false">F408/E408</f>
        <v>0.73224043715847</v>
      </c>
      <c r="H408" s="53" t="n">
        <f aca="false">SUM(H409:H411)</f>
        <v>183</v>
      </c>
      <c r="I408" s="53" t="n">
        <f aca="false">SUM(I409:I411)</f>
        <v>134</v>
      </c>
      <c r="J408" s="53" t="n">
        <f aca="false">SUM(J409:J411)</f>
        <v>0</v>
      </c>
      <c r="K408" s="53" t="n">
        <f aca="false">SUM(K409:K411)</f>
        <v>0</v>
      </c>
    </row>
    <row r="409" s="150" customFormat="true" ht="14.25" hidden="false" customHeight="true" outlineLevel="0" collapsed="false">
      <c r="A409" s="63"/>
      <c r="B409" s="186"/>
      <c r="C409" s="46" t="n">
        <v>4010</v>
      </c>
      <c r="D409" s="77" t="s">
        <v>48</v>
      </c>
      <c r="E409" s="27" t="n">
        <v>152</v>
      </c>
      <c r="F409" s="27" t="n">
        <v>111.82</v>
      </c>
      <c r="G409" s="34" t="n">
        <f aca="false">F409/E409</f>
        <v>0.735657894736842</v>
      </c>
      <c r="H409" s="27" t="n">
        <v>152</v>
      </c>
      <c r="I409" s="27" t="n">
        <v>111.82</v>
      </c>
      <c r="J409" s="27" t="n">
        <v>0</v>
      </c>
      <c r="K409" s="27" t="n">
        <v>0</v>
      </c>
    </row>
    <row r="410" s="150" customFormat="true" ht="14.25" hidden="false" customHeight="true" outlineLevel="0" collapsed="false">
      <c r="A410" s="63"/>
      <c r="B410" s="186"/>
      <c r="C410" s="46" t="n">
        <v>4110</v>
      </c>
      <c r="D410" s="46" t="s">
        <v>40</v>
      </c>
      <c r="E410" s="27" t="n">
        <v>27</v>
      </c>
      <c r="F410" s="27" t="n">
        <v>19.43</v>
      </c>
      <c r="G410" s="34" t="n">
        <f aca="false">F410/E410</f>
        <v>0.71962962962963</v>
      </c>
      <c r="H410" s="27" t="n">
        <v>27</v>
      </c>
      <c r="I410" s="27" t="n">
        <v>19.43</v>
      </c>
      <c r="J410" s="27" t="n">
        <v>0</v>
      </c>
      <c r="K410" s="27" t="n">
        <v>0</v>
      </c>
    </row>
    <row r="411" s="150" customFormat="true" ht="14.25" hidden="false" customHeight="true" outlineLevel="0" collapsed="false">
      <c r="A411" s="63"/>
      <c r="B411" s="186"/>
      <c r="C411" s="46" t="n">
        <v>4120</v>
      </c>
      <c r="D411" s="46" t="s">
        <v>41</v>
      </c>
      <c r="E411" s="27" t="n">
        <v>4</v>
      </c>
      <c r="F411" s="27" t="n">
        <v>2.75</v>
      </c>
      <c r="G411" s="34" t="n">
        <f aca="false">F411/E411</f>
        <v>0.6875</v>
      </c>
      <c r="H411" s="27" t="n">
        <v>4</v>
      </c>
      <c r="I411" s="27" t="n">
        <v>2.75</v>
      </c>
      <c r="J411" s="27" t="n">
        <v>0</v>
      </c>
      <c r="K411" s="27" t="n">
        <v>0</v>
      </c>
    </row>
    <row r="412" s="150" customFormat="true" ht="14.25" hidden="false" customHeight="true" outlineLevel="0" collapsed="false">
      <c r="A412" s="63"/>
      <c r="B412" s="173" t="n">
        <v>85504</v>
      </c>
      <c r="C412" s="51"/>
      <c r="D412" s="161" t="s">
        <v>141</v>
      </c>
      <c r="E412" s="53" t="n">
        <f aca="false">SUM(E413:E416)</f>
        <v>78923</v>
      </c>
      <c r="F412" s="53" t="n">
        <f aca="false">SUM(F413:F416)</f>
        <v>38449.93</v>
      </c>
      <c r="G412" s="54" t="n">
        <f aca="false">F412/E412</f>
        <v>0.487182823764935</v>
      </c>
      <c r="H412" s="53" t="n">
        <f aca="false">SUM(H413:H416)</f>
        <v>78923</v>
      </c>
      <c r="I412" s="53" t="n">
        <f aca="false">SUM(I413:I416)</f>
        <v>38449.93</v>
      </c>
      <c r="J412" s="53" t="n">
        <f aca="false">SUM(J413:J416)</f>
        <v>0</v>
      </c>
      <c r="K412" s="53" t="n">
        <f aca="false">SUM(K413:K416)</f>
        <v>0</v>
      </c>
    </row>
    <row r="413" s="150" customFormat="true" ht="14.25" hidden="false" customHeight="true" outlineLevel="0" collapsed="false">
      <c r="A413" s="63"/>
      <c r="B413" s="186"/>
      <c r="C413" s="46" t="n">
        <v>4010</v>
      </c>
      <c r="D413" s="77" t="s">
        <v>48</v>
      </c>
      <c r="E413" s="27" t="n">
        <v>61328</v>
      </c>
      <c r="F413" s="27" t="n">
        <v>27737.11</v>
      </c>
      <c r="G413" s="34" t="n">
        <f aca="false">F413/E413</f>
        <v>0.452274817375424</v>
      </c>
      <c r="H413" s="27" t="n">
        <v>61328</v>
      </c>
      <c r="I413" s="27" t="n">
        <v>27737.11</v>
      </c>
      <c r="J413" s="27" t="n">
        <v>0</v>
      </c>
      <c r="K413" s="27" t="n">
        <v>0</v>
      </c>
    </row>
    <row r="414" s="150" customFormat="true" ht="14.25" hidden="false" customHeight="true" outlineLevel="0" collapsed="false">
      <c r="A414" s="63"/>
      <c r="B414" s="186"/>
      <c r="C414" s="46" t="n">
        <v>4040</v>
      </c>
      <c r="D414" s="157" t="s">
        <v>49</v>
      </c>
      <c r="E414" s="27" t="n">
        <v>4485</v>
      </c>
      <c r="F414" s="27" t="n">
        <v>4464.16</v>
      </c>
      <c r="G414" s="34" t="n">
        <f aca="false">F414/E414</f>
        <v>0.995353400222965</v>
      </c>
      <c r="H414" s="27" t="n">
        <v>4485</v>
      </c>
      <c r="I414" s="27" t="n">
        <v>4464.16</v>
      </c>
      <c r="J414" s="27" t="n">
        <v>0</v>
      </c>
      <c r="K414" s="27" t="n">
        <v>0</v>
      </c>
    </row>
    <row r="415" s="150" customFormat="true" ht="14.25" hidden="false" customHeight="true" outlineLevel="0" collapsed="false">
      <c r="A415" s="63"/>
      <c r="B415" s="186"/>
      <c r="C415" s="46" t="n">
        <v>4110</v>
      </c>
      <c r="D415" s="46" t="s">
        <v>40</v>
      </c>
      <c r="E415" s="27" t="n">
        <v>11490</v>
      </c>
      <c r="F415" s="27" t="n">
        <v>5477.55</v>
      </c>
      <c r="G415" s="34" t="n">
        <f aca="false">F415/E415</f>
        <v>0.476723237597911</v>
      </c>
      <c r="H415" s="27" t="n">
        <v>11490</v>
      </c>
      <c r="I415" s="27" t="n">
        <v>5477.55</v>
      </c>
      <c r="J415" s="27" t="n">
        <v>0</v>
      </c>
      <c r="K415" s="27" t="n">
        <v>0</v>
      </c>
    </row>
    <row r="416" s="150" customFormat="true" ht="14.25" hidden="false" customHeight="true" outlineLevel="0" collapsed="false">
      <c r="A416" s="63"/>
      <c r="B416" s="186"/>
      <c r="C416" s="46" t="n">
        <v>4120</v>
      </c>
      <c r="D416" s="46" t="s">
        <v>41</v>
      </c>
      <c r="E416" s="27" t="n">
        <v>1620</v>
      </c>
      <c r="F416" s="27" t="n">
        <v>771.11</v>
      </c>
      <c r="G416" s="34" t="n">
        <f aca="false">F416/E416</f>
        <v>0.475993827160494</v>
      </c>
      <c r="H416" s="27" t="n">
        <v>1620</v>
      </c>
      <c r="I416" s="27" t="n">
        <v>771.11</v>
      </c>
      <c r="J416" s="27" t="n">
        <v>0</v>
      </c>
      <c r="K416" s="27" t="n">
        <v>0</v>
      </c>
    </row>
    <row r="417" s="150" customFormat="true" ht="14.25" hidden="false" customHeight="true" outlineLevel="0" collapsed="false">
      <c r="A417" s="63"/>
      <c r="B417" s="173" t="n">
        <v>85505</v>
      </c>
      <c r="C417" s="51"/>
      <c r="D417" s="161" t="s">
        <v>142</v>
      </c>
      <c r="E417" s="53" t="n">
        <f aca="false">SUM(E418:E431)</f>
        <v>844375</v>
      </c>
      <c r="F417" s="53" t="n">
        <f aca="false">SUM(F418:F431)</f>
        <v>301632.09</v>
      </c>
      <c r="G417" s="54" t="n">
        <f aca="false">F417/E417</f>
        <v>0.357225273131014</v>
      </c>
      <c r="H417" s="53" t="n">
        <f aca="false">SUM(H418:H431)</f>
        <v>844375</v>
      </c>
      <c r="I417" s="53" t="n">
        <f aca="false">SUM(I418:I431)</f>
        <v>301632.09</v>
      </c>
      <c r="J417" s="53" t="n">
        <f aca="false">SUM(J418:J431)</f>
        <v>0</v>
      </c>
      <c r="K417" s="53" t="n">
        <f aca="false">SUM(K418:K431)</f>
        <v>0</v>
      </c>
    </row>
    <row r="418" s="150" customFormat="true" ht="27" hidden="false" customHeight="true" outlineLevel="0" collapsed="false">
      <c r="A418" s="63"/>
      <c r="B418" s="186"/>
      <c r="C418" s="46" t="n">
        <v>2540</v>
      </c>
      <c r="D418" s="62" t="s">
        <v>92</v>
      </c>
      <c r="E418" s="27" t="n">
        <v>485928</v>
      </c>
      <c r="F418" s="27" t="n">
        <v>135283</v>
      </c>
      <c r="G418" s="34" t="n">
        <f aca="false">F418/E418</f>
        <v>0.278401326945556</v>
      </c>
      <c r="H418" s="27" t="n">
        <v>485928</v>
      </c>
      <c r="I418" s="27" t="n">
        <v>135283</v>
      </c>
      <c r="J418" s="27" t="n">
        <v>0</v>
      </c>
      <c r="K418" s="27" t="n">
        <v>0</v>
      </c>
    </row>
    <row r="419" s="150" customFormat="true" ht="14.25" hidden="false" customHeight="true" outlineLevel="0" collapsed="false">
      <c r="A419" s="63"/>
      <c r="B419" s="186"/>
      <c r="C419" s="46" t="n">
        <v>4010</v>
      </c>
      <c r="D419" s="77" t="s">
        <v>48</v>
      </c>
      <c r="E419" s="27" t="n">
        <v>197575</v>
      </c>
      <c r="F419" s="27" t="n">
        <v>95959.96</v>
      </c>
      <c r="G419" s="34" t="n">
        <f aca="false">F419/E419</f>
        <v>0.48568877641402</v>
      </c>
      <c r="H419" s="27" t="n">
        <v>197575</v>
      </c>
      <c r="I419" s="27" t="n">
        <v>95959.96</v>
      </c>
      <c r="J419" s="27" t="n">
        <v>0</v>
      </c>
      <c r="K419" s="27" t="n">
        <v>0</v>
      </c>
    </row>
    <row r="420" s="150" customFormat="true" ht="14.25" hidden="false" customHeight="true" outlineLevel="0" collapsed="false">
      <c r="A420" s="63"/>
      <c r="B420" s="186"/>
      <c r="C420" s="46" t="n">
        <v>4040</v>
      </c>
      <c r="D420" s="157" t="s">
        <v>49</v>
      </c>
      <c r="E420" s="27" t="n">
        <v>14100</v>
      </c>
      <c r="F420" s="27" t="n">
        <v>13890.71</v>
      </c>
      <c r="G420" s="34" t="n">
        <f aca="false">F420/E420</f>
        <v>0.985156737588652</v>
      </c>
      <c r="H420" s="27" t="n">
        <v>14100</v>
      </c>
      <c r="I420" s="27" t="n">
        <v>13890.71</v>
      </c>
      <c r="J420" s="27" t="n">
        <v>0</v>
      </c>
      <c r="K420" s="27" t="n">
        <v>0</v>
      </c>
    </row>
    <row r="421" s="150" customFormat="true" ht="14.25" hidden="false" customHeight="true" outlineLevel="0" collapsed="false">
      <c r="A421" s="63"/>
      <c r="B421" s="186"/>
      <c r="C421" s="46" t="n">
        <v>4110</v>
      </c>
      <c r="D421" s="46" t="s">
        <v>40</v>
      </c>
      <c r="E421" s="27" t="n">
        <v>37322</v>
      </c>
      <c r="F421" s="27" t="n">
        <v>19433.36</v>
      </c>
      <c r="G421" s="34" t="n">
        <f aca="false">F421/E421</f>
        <v>0.520694496543594</v>
      </c>
      <c r="H421" s="27" t="n">
        <v>37322</v>
      </c>
      <c r="I421" s="27" t="n">
        <v>19433.36</v>
      </c>
      <c r="J421" s="27" t="n">
        <v>0</v>
      </c>
      <c r="K421" s="27" t="n">
        <v>0</v>
      </c>
    </row>
    <row r="422" s="150" customFormat="true" ht="14.25" hidden="false" customHeight="true" outlineLevel="0" collapsed="false">
      <c r="A422" s="63"/>
      <c r="B422" s="186"/>
      <c r="C422" s="46" t="n">
        <v>4120</v>
      </c>
      <c r="D422" s="46" t="s">
        <v>41</v>
      </c>
      <c r="E422" s="27" t="n">
        <v>5019</v>
      </c>
      <c r="F422" s="27" t="n">
        <v>1822.12</v>
      </c>
      <c r="G422" s="34" t="n">
        <f aca="false">F422/E422</f>
        <v>0.363044431161586</v>
      </c>
      <c r="H422" s="27" t="n">
        <v>5019</v>
      </c>
      <c r="I422" s="27" t="n">
        <v>1822.12</v>
      </c>
      <c r="J422" s="27" t="n">
        <v>0</v>
      </c>
      <c r="K422" s="27" t="n">
        <v>0</v>
      </c>
    </row>
    <row r="423" s="150" customFormat="true" ht="14.25" hidden="false" customHeight="true" outlineLevel="0" collapsed="false">
      <c r="A423" s="63"/>
      <c r="B423" s="186"/>
      <c r="C423" s="46" t="n">
        <v>4210</v>
      </c>
      <c r="D423" s="157" t="s">
        <v>23</v>
      </c>
      <c r="E423" s="27" t="n">
        <v>12550</v>
      </c>
      <c r="F423" s="27" t="n">
        <v>2900.1</v>
      </c>
      <c r="G423" s="34" t="n">
        <f aca="false">F423/E423</f>
        <v>0.231083665338645</v>
      </c>
      <c r="H423" s="27" t="n">
        <v>12550</v>
      </c>
      <c r="I423" s="27" t="n">
        <v>2900.1</v>
      </c>
      <c r="J423" s="27" t="n">
        <v>0</v>
      </c>
      <c r="K423" s="27" t="n">
        <v>0</v>
      </c>
    </row>
    <row r="424" s="150" customFormat="true" ht="25.5" hidden="false" customHeight="true" outlineLevel="0" collapsed="false">
      <c r="A424" s="63"/>
      <c r="B424" s="186"/>
      <c r="C424" s="46" t="n">
        <v>4240</v>
      </c>
      <c r="D424" s="62" t="s">
        <v>93</v>
      </c>
      <c r="E424" s="27" t="n">
        <v>1800</v>
      </c>
      <c r="F424" s="27" t="n">
        <v>645.96</v>
      </c>
      <c r="G424" s="34" t="n">
        <f aca="false">F424/E424</f>
        <v>0.358866666666667</v>
      </c>
      <c r="H424" s="27" t="n">
        <v>1800</v>
      </c>
      <c r="I424" s="27" t="n">
        <v>645.96</v>
      </c>
      <c r="J424" s="27" t="n">
        <v>0</v>
      </c>
      <c r="K424" s="27" t="n">
        <v>0</v>
      </c>
    </row>
    <row r="425" s="150" customFormat="true" ht="14.25" hidden="false" customHeight="true" outlineLevel="0" collapsed="false">
      <c r="A425" s="63"/>
      <c r="B425" s="186"/>
      <c r="C425" s="46" t="n">
        <v>4260</v>
      </c>
      <c r="D425" s="157" t="s">
        <v>57</v>
      </c>
      <c r="E425" s="27" t="n">
        <v>11600</v>
      </c>
      <c r="F425" s="27" t="n">
        <v>5752.08</v>
      </c>
      <c r="G425" s="34" t="n">
        <f aca="false">F425/E425</f>
        <v>0.495868965517241</v>
      </c>
      <c r="H425" s="27" t="n">
        <v>11600</v>
      </c>
      <c r="I425" s="27" t="n">
        <v>5752.08</v>
      </c>
      <c r="J425" s="27" t="n">
        <v>0</v>
      </c>
      <c r="K425" s="27" t="n">
        <v>0</v>
      </c>
    </row>
    <row r="426" s="150" customFormat="true" ht="14.25" hidden="false" customHeight="true" outlineLevel="0" collapsed="false">
      <c r="A426" s="63"/>
      <c r="B426" s="186"/>
      <c r="C426" s="46" t="n">
        <v>4280</v>
      </c>
      <c r="D426" s="157" t="s">
        <v>58</v>
      </c>
      <c r="E426" s="27" t="n">
        <v>600</v>
      </c>
      <c r="F426" s="27" t="n">
        <v>480</v>
      </c>
      <c r="G426" s="34" t="n">
        <f aca="false">F426/E426</f>
        <v>0.8</v>
      </c>
      <c r="H426" s="27" t="n">
        <v>600</v>
      </c>
      <c r="I426" s="27" t="n">
        <v>480</v>
      </c>
      <c r="J426" s="27" t="n">
        <v>0</v>
      </c>
      <c r="K426" s="27" t="n">
        <v>0</v>
      </c>
    </row>
    <row r="427" s="150" customFormat="true" ht="14.25" hidden="false" customHeight="true" outlineLevel="0" collapsed="false">
      <c r="A427" s="63"/>
      <c r="B427" s="186"/>
      <c r="C427" s="46" t="n">
        <v>4300</v>
      </c>
      <c r="D427" s="157" t="s">
        <v>24</v>
      </c>
      <c r="E427" s="27" t="n">
        <v>69700</v>
      </c>
      <c r="F427" s="27" t="n">
        <v>20415.3</v>
      </c>
      <c r="G427" s="34" t="n">
        <f aca="false">F427/E427</f>
        <v>0.29290243902439</v>
      </c>
      <c r="H427" s="27" t="n">
        <v>69700</v>
      </c>
      <c r="I427" s="27" t="n">
        <v>20415.3</v>
      </c>
      <c r="J427" s="27" t="n">
        <v>0</v>
      </c>
      <c r="K427" s="27" t="n">
        <v>0</v>
      </c>
    </row>
    <row r="428" s="150" customFormat="true" ht="14.25" hidden="false" customHeight="true" outlineLevel="0" collapsed="false">
      <c r="A428" s="63"/>
      <c r="B428" s="186"/>
      <c r="C428" s="46" t="n">
        <v>4410</v>
      </c>
      <c r="D428" s="62" t="s">
        <v>61</v>
      </c>
      <c r="E428" s="27" t="n">
        <v>500</v>
      </c>
      <c r="F428" s="27" t="n">
        <v>0</v>
      </c>
      <c r="G428" s="34" t="n">
        <f aca="false">F428/E428</f>
        <v>0</v>
      </c>
      <c r="H428" s="27" t="n">
        <v>500</v>
      </c>
      <c r="I428" s="27" t="n">
        <v>0</v>
      </c>
      <c r="J428" s="27" t="n">
        <v>0</v>
      </c>
      <c r="K428" s="27" t="n">
        <v>0</v>
      </c>
    </row>
    <row r="429" s="150" customFormat="true" ht="14.25" hidden="false" customHeight="true" outlineLevel="0" collapsed="false">
      <c r="A429" s="63"/>
      <c r="B429" s="186"/>
      <c r="C429" s="46" t="n">
        <v>4430</v>
      </c>
      <c r="D429" s="157" t="s">
        <v>20</v>
      </c>
      <c r="E429" s="27" t="n">
        <v>570</v>
      </c>
      <c r="F429" s="27" t="n">
        <v>15.5</v>
      </c>
      <c r="G429" s="34" t="n">
        <f aca="false">F429/E429</f>
        <v>0.0271929824561404</v>
      </c>
      <c r="H429" s="27" t="n">
        <v>570</v>
      </c>
      <c r="I429" s="27" t="n">
        <v>15.5</v>
      </c>
      <c r="J429" s="27" t="n">
        <v>0</v>
      </c>
      <c r="K429" s="27" t="n">
        <v>0</v>
      </c>
    </row>
    <row r="430" s="150" customFormat="true" ht="25.5" hidden="false" customHeight="true" outlineLevel="0" collapsed="false">
      <c r="A430" s="63"/>
      <c r="B430" s="186"/>
      <c r="C430" s="46" t="n">
        <v>4440</v>
      </c>
      <c r="D430" s="157" t="s">
        <v>50</v>
      </c>
      <c r="E430" s="27" t="n">
        <v>6711</v>
      </c>
      <c r="F430" s="27" t="n">
        <v>5034</v>
      </c>
      <c r="G430" s="34" t="n">
        <f aca="false">F430/E430</f>
        <v>0.750111756817166</v>
      </c>
      <c r="H430" s="27" t="n">
        <v>6711</v>
      </c>
      <c r="I430" s="27" t="n">
        <v>5034</v>
      </c>
      <c r="J430" s="27" t="n">
        <v>0</v>
      </c>
      <c r="K430" s="27" t="n">
        <v>0</v>
      </c>
    </row>
    <row r="431" s="150" customFormat="true" ht="25.5" hidden="false" customHeight="true" outlineLevel="0" collapsed="false">
      <c r="A431" s="63"/>
      <c r="B431" s="186"/>
      <c r="C431" s="46" t="n">
        <v>4700</v>
      </c>
      <c r="D431" s="62" t="s">
        <v>64</v>
      </c>
      <c r="E431" s="27" t="n">
        <v>400</v>
      </c>
      <c r="F431" s="27" t="n">
        <v>0</v>
      </c>
      <c r="G431" s="34" t="n">
        <v>0</v>
      </c>
      <c r="H431" s="27" t="n">
        <v>400</v>
      </c>
      <c r="I431" s="27" t="n">
        <v>0</v>
      </c>
      <c r="J431" s="27" t="n">
        <v>0</v>
      </c>
      <c r="K431" s="27" t="n">
        <v>0</v>
      </c>
    </row>
    <row r="432" s="150" customFormat="true" ht="14.25" hidden="false" customHeight="true" outlineLevel="0" collapsed="false">
      <c r="A432" s="114"/>
      <c r="B432" s="190" t="n">
        <v>85508</v>
      </c>
      <c r="C432" s="51"/>
      <c r="D432" s="161" t="s">
        <v>143</v>
      </c>
      <c r="E432" s="53" t="n">
        <f aca="false">E433</f>
        <v>120000</v>
      </c>
      <c r="F432" s="53" t="n">
        <f aca="false">F433</f>
        <v>52541.79</v>
      </c>
      <c r="G432" s="54" t="n">
        <f aca="false">G433</f>
        <v>0.43784825</v>
      </c>
      <c r="H432" s="53" t="n">
        <f aca="false">H433</f>
        <v>120000</v>
      </c>
      <c r="I432" s="53" t="n">
        <f aca="false">I433</f>
        <v>52541.79</v>
      </c>
      <c r="J432" s="53" t="n">
        <f aca="false">J433</f>
        <v>0</v>
      </c>
      <c r="K432" s="53" t="n">
        <f aca="false">K433</f>
        <v>0</v>
      </c>
    </row>
    <row r="433" s="150" customFormat="true" ht="37.5" hidden="false" customHeight="true" outlineLevel="0" collapsed="false">
      <c r="A433" s="63"/>
      <c r="B433" s="186"/>
      <c r="C433" s="46" t="n">
        <v>4330</v>
      </c>
      <c r="D433" s="157" t="s">
        <v>97</v>
      </c>
      <c r="E433" s="27" t="n">
        <v>120000</v>
      </c>
      <c r="F433" s="27" t="n">
        <v>52541.79</v>
      </c>
      <c r="G433" s="34" t="n">
        <f aca="false">F433/E433</f>
        <v>0.43784825</v>
      </c>
      <c r="H433" s="27" t="n">
        <v>120000</v>
      </c>
      <c r="I433" s="27" t="n">
        <v>52541.79</v>
      </c>
      <c r="J433" s="27" t="n">
        <v>0</v>
      </c>
      <c r="K433" s="27" t="n">
        <v>0</v>
      </c>
    </row>
    <row r="434" s="150" customFormat="true" ht="26.25" hidden="false" customHeight="true" outlineLevel="0" collapsed="false">
      <c r="A434" s="63"/>
      <c r="B434" s="133" t="n">
        <v>85510</v>
      </c>
      <c r="C434" s="46"/>
      <c r="D434" s="161" t="s">
        <v>144</v>
      </c>
      <c r="E434" s="53" t="n">
        <f aca="false">E435</f>
        <v>259000</v>
      </c>
      <c r="F434" s="53" t="n">
        <f aca="false">F435</f>
        <v>90919.04</v>
      </c>
      <c r="G434" s="54" t="n">
        <f aca="false">G435</f>
        <v>0.351038764478765</v>
      </c>
      <c r="H434" s="53" t="n">
        <f aca="false">H435</f>
        <v>259000</v>
      </c>
      <c r="I434" s="53" t="n">
        <f aca="false">I435</f>
        <v>90919.04</v>
      </c>
      <c r="J434" s="53" t="n">
        <f aca="false">J435</f>
        <v>0</v>
      </c>
      <c r="K434" s="53" t="n">
        <f aca="false">K435</f>
        <v>0</v>
      </c>
    </row>
    <row r="435" s="150" customFormat="true" ht="37.5" hidden="false" customHeight="true" outlineLevel="0" collapsed="false">
      <c r="A435" s="63"/>
      <c r="B435" s="186"/>
      <c r="C435" s="46" t="n">
        <v>4330</v>
      </c>
      <c r="D435" s="157" t="s">
        <v>97</v>
      </c>
      <c r="E435" s="27" t="n">
        <v>259000</v>
      </c>
      <c r="F435" s="27" t="n">
        <v>90919.04</v>
      </c>
      <c r="G435" s="34" t="n">
        <f aca="false">F435/E435</f>
        <v>0.351038764478765</v>
      </c>
      <c r="H435" s="27" t="n">
        <v>259000</v>
      </c>
      <c r="I435" s="27" t="n">
        <v>90919.04</v>
      </c>
      <c r="J435" s="27" t="n">
        <v>0</v>
      </c>
      <c r="K435" s="27" t="n">
        <v>0</v>
      </c>
    </row>
    <row r="436" s="150" customFormat="true" ht="14.25" hidden="false" customHeight="true" outlineLevel="0" collapsed="false">
      <c r="A436" s="63"/>
      <c r="B436" s="133" t="n">
        <v>85595</v>
      </c>
      <c r="C436" s="46"/>
      <c r="D436" s="161" t="s">
        <v>18</v>
      </c>
      <c r="E436" s="53" t="n">
        <f aca="false">E437+E438</f>
        <v>4124</v>
      </c>
      <c r="F436" s="53" t="n">
        <f aca="false">F437+F438</f>
        <v>4124</v>
      </c>
      <c r="G436" s="54" t="n">
        <f aca="false">F436/E436</f>
        <v>1</v>
      </c>
      <c r="H436" s="53" t="n">
        <f aca="false">H437+H438</f>
        <v>4124</v>
      </c>
      <c r="I436" s="53" t="n">
        <f aca="false">I437+I438</f>
        <v>4124</v>
      </c>
      <c r="J436" s="53" t="n">
        <f aca="false">J437+J438</f>
        <v>0</v>
      </c>
      <c r="K436" s="53" t="n">
        <f aca="false">K437+K438</f>
        <v>0</v>
      </c>
    </row>
    <row r="437" s="150" customFormat="true" ht="14.25" hidden="false" customHeight="true" outlineLevel="0" collapsed="false">
      <c r="A437" s="63"/>
      <c r="B437" s="186"/>
      <c r="C437" s="46" t="n">
        <v>3110</v>
      </c>
      <c r="D437" s="172" t="s">
        <v>118</v>
      </c>
      <c r="E437" s="27" t="n">
        <v>4000</v>
      </c>
      <c r="F437" s="27" t="n">
        <v>4000</v>
      </c>
      <c r="G437" s="34" t="n">
        <f aca="false">F437/E437</f>
        <v>1</v>
      </c>
      <c r="H437" s="27" t="n">
        <v>4000</v>
      </c>
      <c r="I437" s="27" t="n">
        <v>4000</v>
      </c>
      <c r="J437" s="27" t="n">
        <v>0</v>
      </c>
      <c r="K437" s="27" t="n">
        <v>0</v>
      </c>
    </row>
    <row r="438" s="150" customFormat="true" ht="14.25" hidden="false" customHeight="true" outlineLevel="0" collapsed="false">
      <c r="A438" s="63"/>
      <c r="B438" s="186"/>
      <c r="C438" s="46" t="n">
        <v>4210</v>
      </c>
      <c r="D438" s="157" t="s">
        <v>23</v>
      </c>
      <c r="E438" s="27" t="n">
        <v>124</v>
      </c>
      <c r="F438" s="27" t="n">
        <v>124</v>
      </c>
      <c r="G438" s="34" t="n">
        <f aca="false">F438/E438</f>
        <v>1</v>
      </c>
      <c r="H438" s="27" t="n">
        <v>124</v>
      </c>
      <c r="I438" s="27" t="n">
        <v>124</v>
      </c>
      <c r="J438" s="27" t="n">
        <v>0</v>
      </c>
      <c r="K438" s="27" t="n">
        <v>0</v>
      </c>
    </row>
    <row r="439" customFormat="false" ht="26.25" hidden="false" customHeight="true" outlineLevel="0" collapsed="false">
      <c r="A439" s="35" t="n">
        <v>900</v>
      </c>
      <c r="B439" s="36"/>
      <c r="C439" s="37"/>
      <c r="D439" s="70" t="s">
        <v>145</v>
      </c>
      <c r="E439" s="191" t="n">
        <f aca="false">E440+E452+E463+E466+E471+E475+E478+E482</f>
        <v>30675902.64</v>
      </c>
      <c r="F439" s="191" t="n">
        <f aca="false">SUM(F440+F452+F463+F466+F471+F475+F478+F482)</f>
        <v>4501381.92</v>
      </c>
      <c r="G439" s="40" t="n">
        <f aca="false">F439/E439</f>
        <v>0.146739998911406</v>
      </c>
      <c r="H439" s="71" t="n">
        <f aca="false">H440+H452+H463+H466+H471+H475+H478+H482</f>
        <v>8902901.63</v>
      </c>
      <c r="I439" s="71" t="n">
        <f aca="false">I440+I452+I463+I466+I471+I475+I478+I482</f>
        <v>3191011.4</v>
      </c>
      <c r="J439" s="71" t="n">
        <f aca="false">J440+J452+J463+J466+J471+J475+J478+J482</f>
        <v>21773001.01</v>
      </c>
      <c r="K439" s="71" t="n">
        <f aca="false">K440+K452+K463+K466+K478+K482</f>
        <v>1310370.52</v>
      </c>
      <c r="L439" s="41"/>
    </row>
    <row r="440" s="150" customFormat="true" ht="13.5" hidden="false" customHeight="true" outlineLevel="0" collapsed="false">
      <c r="A440" s="42"/>
      <c r="B440" s="43" t="n">
        <v>90001</v>
      </c>
      <c r="C440" s="56"/>
      <c r="D440" s="60" t="s">
        <v>146</v>
      </c>
      <c r="E440" s="73" t="n">
        <f aca="false">SUM(E441:E451)</f>
        <v>17904946.38</v>
      </c>
      <c r="F440" s="73" t="n">
        <f aca="false">SUM(F441:F451)</f>
        <v>904939.48</v>
      </c>
      <c r="G440" s="24" t="n">
        <f aca="false">F440/E440</f>
        <v>0.0505413119254479</v>
      </c>
      <c r="H440" s="73" t="n">
        <f aca="false">SUM(H441:H451)</f>
        <v>682698.37</v>
      </c>
      <c r="I440" s="73" t="n">
        <f aca="false">SUM(I441:I451)</f>
        <v>187995.79</v>
      </c>
      <c r="J440" s="73" t="n">
        <f aca="false">SUM(J442:J451)</f>
        <v>17222248.01</v>
      </c>
      <c r="K440" s="73" t="n">
        <f aca="false">SUM(K441:K451)</f>
        <v>716943.69</v>
      </c>
      <c r="L440" s="41"/>
    </row>
    <row r="441" s="150" customFormat="true" ht="13.5" hidden="false" customHeight="true" outlineLevel="0" collapsed="false">
      <c r="A441" s="42"/>
      <c r="B441" s="58"/>
      <c r="C441" s="192" t="n">
        <v>4019</v>
      </c>
      <c r="D441" s="46" t="s">
        <v>48</v>
      </c>
      <c r="E441" s="92" t="n">
        <v>354184.25</v>
      </c>
      <c r="F441" s="92" t="n">
        <v>85545.42</v>
      </c>
      <c r="G441" s="93" t="n">
        <f aca="false">F441/E441</f>
        <v>0.241528018256035</v>
      </c>
      <c r="H441" s="92" t="n">
        <v>354184.25</v>
      </c>
      <c r="I441" s="92" t="n">
        <v>85545.42</v>
      </c>
      <c r="J441" s="92" t="n">
        <v>0</v>
      </c>
      <c r="K441" s="92" t="n">
        <v>0</v>
      </c>
      <c r="L441" s="41"/>
    </row>
    <row r="442" s="150" customFormat="true" ht="13.5" hidden="false" customHeight="true" outlineLevel="0" collapsed="false">
      <c r="A442" s="42"/>
      <c r="B442" s="58"/>
      <c r="C442" s="192" t="n">
        <v>4119</v>
      </c>
      <c r="D442" s="46" t="s">
        <v>40</v>
      </c>
      <c r="E442" s="92" t="n">
        <v>61209.2</v>
      </c>
      <c r="F442" s="92" t="n">
        <v>14275.97</v>
      </c>
      <c r="G442" s="93" t="n">
        <f aca="false">F442/E442</f>
        <v>0.233232422576998</v>
      </c>
      <c r="H442" s="92" t="n">
        <v>61209.2</v>
      </c>
      <c r="I442" s="92" t="n">
        <v>14275.97</v>
      </c>
      <c r="J442" s="92" t="n">
        <v>0</v>
      </c>
      <c r="K442" s="92" t="n">
        <v>0</v>
      </c>
      <c r="L442" s="41"/>
    </row>
    <row r="443" s="150" customFormat="true" ht="13.5" hidden="false" customHeight="true" outlineLevel="0" collapsed="false">
      <c r="A443" s="42"/>
      <c r="B443" s="58"/>
      <c r="C443" s="192" t="n">
        <v>4129</v>
      </c>
      <c r="D443" s="46" t="s">
        <v>41</v>
      </c>
      <c r="E443" s="92" t="n">
        <v>9006.56</v>
      </c>
      <c r="F443" s="92" t="n">
        <v>1517.29</v>
      </c>
      <c r="G443" s="93" t="n">
        <f aca="false">F443/E443</f>
        <v>0.168464985521664</v>
      </c>
      <c r="H443" s="92" t="n">
        <v>9006.56</v>
      </c>
      <c r="I443" s="92" t="n">
        <v>1517.29</v>
      </c>
      <c r="J443" s="92" t="n">
        <v>0</v>
      </c>
      <c r="K443" s="92" t="n">
        <v>0</v>
      </c>
      <c r="L443" s="41"/>
    </row>
    <row r="444" s="150" customFormat="true" ht="13.5" hidden="false" customHeight="true" outlineLevel="0" collapsed="false">
      <c r="A444" s="42"/>
      <c r="B444" s="58"/>
      <c r="C444" s="192" t="n">
        <v>4219</v>
      </c>
      <c r="D444" s="193" t="s">
        <v>23</v>
      </c>
      <c r="E444" s="92" t="n">
        <v>39370</v>
      </c>
      <c r="F444" s="92" t="n">
        <v>2011.05</v>
      </c>
      <c r="G444" s="93" t="n">
        <f aca="false">F444/E444</f>
        <v>0.0510807721615443</v>
      </c>
      <c r="H444" s="92" t="n">
        <v>39370</v>
      </c>
      <c r="I444" s="92" t="n">
        <v>2011.05</v>
      </c>
      <c r="J444" s="92" t="n">
        <v>0</v>
      </c>
      <c r="K444" s="92" t="n">
        <v>0</v>
      </c>
      <c r="L444" s="41"/>
    </row>
    <row r="445" s="150" customFormat="true" ht="13.5" hidden="false" customHeight="true" outlineLevel="0" collapsed="false">
      <c r="A445" s="42"/>
      <c r="B445" s="58"/>
      <c r="C445" s="192" t="n">
        <v>4260</v>
      </c>
      <c r="D445" s="193" t="s">
        <v>57</v>
      </c>
      <c r="E445" s="92" t="n">
        <v>5000</v>
      </c>
      <c r="F445" s="92" t="n">
        <v>1800.44</v>
      </c>
      <c r="G445" s="93" t="n">
        <f aca="false">F445/E445</f>
        <v>0.360088</v>
      </c>
      <c r="H445" s="92" t="n">
        <v>5000</v>
      </c>
      <c r="I445" s="92" t="n">
        <v>1800.44</v>
      </c>
      <c r="J445" s="92" t="n">
        <v>0</v>
      </c>
      <c r="K445" s="92" t="n">
        <v>0</v>
      </c>
      <c r="L445" s="41"/>
    </row>
    <row r="446" s="150" customFormat="true" ht="13.5" hidden="false" customHeight="true" outlineLevel="0" collapsed="false">
      <c r="A446" s="42"/>
      <c r="B446" s="58"/>
      <c r="C446" s="61" t="n">
        <v>4300</v>
      </c>
      <c r="D446" s="112" t="s">
        <v>24</v>
      </c>
      <c r="E446" s="92" t="n">
        <v>100000</v>
      </c>
      <c r="F446" s="92" t="n">
        <v>77407.62</v>
      </c>
      <c r="G446" s="93" t="n">
        <f aca="false">F446/E446</f>
        <v>0.7740762</v>
      </c>
      <c r="H446" s="92" t="n">
        <v>100000</v>
      </c>
      <c r="I446" s="92" t="n">
        <v>77407.62</v>
      </c>
      <c r="J446" s="92" t="n">
        <v>0</v>
      </c>
      <c r="K446" s="92" t="n">
        <v>0</v>
      </c>
      <c r="L446" s="41"/>
    </row>
    <row r="447" s="150" customFormat="true" ht="13.5" hidden="false" customHeight="true" outlineLevel="0" collapsed="false">
      <c r="A447" s="42"/>
      <c r="B447" s="58"/>
      <c r="C447" s="61" t="n">
        <v>4309</v>
      </c>
      <c r="D447" s="112" t="s">
        <v>24</v>
      </c>
      <c r="E447" s="92" t="n">
        <v>109653.36</v>
      </c>
      <c r="F447" s="92" t="n">
        <v>2460</v>
      </c>
      <c r="G447" s="93" t="n">
        <f aca="false">F447/E447</f>
        <v>0.0224343330655805</v>
      </c>
      <c r="H447" s="92" t="n">
        <v>109653.36</v>
      </c>
      <c r="I447" s="92" t="n">
        <v>2460</v>
      </c>
      <c r="J447" s="92" t="n">
        <v>0</v>
      </c>
      <c r="K447" s="92" t="n">
        <v>0</v>
      </c>
      <c r="L447" s="41"/>
    </row>
    <row r="448" s="150" customFormat="true" ht="29.25" hidden="false" customHeight="true" outlineLevel="0" collapsed="false">
      <c r="A448" s="42"/>
      <c r="B448" s="58"/>
      <c r="C448" s="61" t="n">
        <v>4440</v>
      </c>
      <c r="D448" s="62" t="s">
        <v>50</v>
      </c>
      <c r="E448" s="92" t="n">
        <v>4275</v>
      </c>
      <c r="F448" s="92" t="n">
        <v>2978</v>
      </c>
      <c r="G448" s="93" t="n">
        <f aca="false">F448/E448</f>
        <v>0.696608187134503</v>
      </c>
      <c r="H448" s="92" t="n">
        <v>4275</v>
      </c>
      <c r="I448" s="92" t="n">
        <v>2978</v>
      </c>
      <c r="J448" s="92" t="n">
        <v>0</v>
      </c>
      <c r="K448" s="92" t="n">
        <v>0</v>
      </c>
      <c r="L448" s="41"/>
    </row>
    <row r="449" s="150" customFormat="true" ht="24.75" hidden="false" customHeight="true" outlineLevel="0" collapsed="false">
      <c r="A449" s="42"/>
      <c r="B449" s="58"/>
      <c r="C449" s="46" t="n">
        <v>6050</v>
      </c>
      <c r="D449" s="62" t="s">
        <v>31</v>
      </c>
      <c r="E449" s="27" t="n">
        <v>4049544</v>
      </c>
      <c r="F449" s="27" t="n">
        <v>408153.95</v>
      </c>
      <c r="G449" s="34" t="n">
        <f aca="false">F449/E449</f>
        <v>0.100790101305233</v>
      </c>
      <c r="H449" s="27" t="n">
        <v>0</v>
      </c>
      <c r="I449" s="27" t="n">
        <v>0</v>
      </c>
      <c r="J449" s="27" t="n">
        <f aca="false">E449</f>
        <v>4049544</v>
      </c>
      <c r="K449" s="27" t="n">
        <f aca="false">F449</f>
        <v>408153.95</v>
      </c>
      <c r="L449" s="185"/>
    </row>
    <row r="450" s="150" customFormat="true" ht="27.75" hidden="false" customHeight="true" outlineLevel="0" collapsed="false">
      <c r="A450" s="42"/>
      <c r="B450" s="58"/>
      <c r="C450" s="194" t="n">
        <v>6057</v>
      </c>
      <c r="D450" s="62" t="s">
        <v>31</v>
      </c>
      <c r="E450" s="33" t="n">
        <v>8011906.91</v>
      </c>
      <c r="F450" s="33" t="n">
        <v>213391.28</v>
      </c>
      <c r="G450" s="109" t="n">
        <f aca="false">F450/E450</f>
        <v>0.0266342685202267</v>
      </c>
      <c r="H450" s="33" t="n">
        <v>0</v>
      </c>
      <c r="I450" s="33" t="n">
        <v>0</v>
      </c>
      <c r="J450" s="33" t="n">
        <v>8011906.91</v>
      </c>
      <c r="K450" s="33" t="n">
        <v>213391.28</v>
      </c>
      <c r="L450" s="185"/>
    </row>
    <row r="451" s="150" customFormat="true" ht="24.75" hidden="false" customHeight="true" outlineLevel="0" collapsed="false">
      <c r="A451" s="42"/>
      <c r="B451" s="75"/>
      <c r="C451" s="194" t="n">
        <v>6059</v>
      </c>
      <c r="D451" s="62" t="s">
        <v>31</v>
      </c>
      <c r="E451" s="33" t="n">
        <v>5160797.1</v>
      </c>
      <c r="F451" s="33" t="n">
        <v>95398.46</v>
      </c>
      <c r="G451" s="109" t="n">
        <f aca="false">F451/E451</f>
        <v>0.0184852181071021</v>
      </c>
      <c r="H451" s="33" t="n">
        <v>0</v>
      </c>
      <c r="I451" s="33" t="n">
        <v>0</v>
      </c>
      <c r="J451" s="33" t="n">
        <v>5160797.1</v>
      </c>
      <c r="K451" s="33" t="n">
        <v>95398.46</v>
      </c>
      <c r="L451" s="185"/>
    </row>
    <row r="452" s="150" customFormat="true" ht="13.5" hidden="false" customHeight="true" outlineLevel="0" collapsed="false">
      <c r="A452" s="42"/>
      <c r="B452" s="133" t="n">
        <v>90002</v>
      </c>
      <c r="C452" s="100"/>
      <c r="D452" s="60" t="s">
        <v>147</v>
      </c>
      <c r="E452" s="73" t="n">
        <f aca="false">SUM(E453:E462)</f>
        <v>3213681.64</v>
      </c>
      <c r="F452" s="73" t="n">
        <f aca="false">SUM(F453:F462)</f>
        <v>1304453.74</v>
      </c>
      <c r="G452" s="24" t="n">
        <f aca="false">F452/E452</f>
        <v>0.405906336136021</v>
      </c>
      <c r="H452" s="73" t="n">
        <f aca="false">SUM(H453:H462)</f>
        <v>3187681.64</v>
      </c>
      <c r="I452" s="73" t="n">
        <f aca="false">SUM(I453:I462)</f>
        <v>1298196.11</v>
      </c>
      <c r="J452" s="73" t="n">
        <f aca="false">SUM(J453:J462)</f>
        <v>26000</v>
      </c>
      <c r="K452" s="73" t="n">
        <f aca="false">SUM(K453:K462)</f>
        <v>6257.63</v>
      </c>
      <c r="L452" s="41"/>
    </row>
    <row r="453" s="150" customFormat="true" ht="13.5" hidden="false" customHeight="true" outlineLevel="0" collapsed="false">
      <c r="A453" s="42"/>
      <c r="B453" s="135"/>
      <c r="C453" s="195" t="n">
        <v>4010</v>
      </c>
      <c r="D453" s="46" t="s">
        <v>48</v>
      </c>
      <c r="E453" s="27" t="n">
        <v>225993</v>
      </c>
      <c r="F453" s="27" t="n">
        <v>95410.56</v>
      </c>
      <c r="G453" s="34" t="n">
        <f aca="false">F453/E453</f>
        <v>0.422183695955184</v>
      </c>
      <c r="H453" s="27" t="n">
        <v>225993</v>
      </c>
      <c r="I453" s="27" t="n">
        <v>95410.56</v>
      </c>
      <c r="J453" s="27" t="n">
        <v>0</v>
      </c>
      <c r="K453" s="27" t="n">
        <v>0</v>
      </c>
      <c r="L453" s="185"/>
    </row>
    <row r="454" s="150" customFormat="true" ht="13.5" hidden="false" customHeight="true" outlineLevel="0" collapsed="false">
      <c r="A454" s="42"/>
      <c r="B454" s="135"/>
      <c r="C454" s="77" t="n">
        <v>4040</v>
      </c>
      <c r="D454" s="77" t="s">
        <v>49</v>
      </c>
      <c r="E454" s="79" t="n">
        <v>18460</v>
      </c>
      <c r="F454" s="79" t="n">
        <v>15655.33</v>
      </c>
      <c r="G454" s="88" t="n">
        <f aca="false">F454/E454</f>
        <v>0.848067713976165</v>
      </c>
      <c r="H454" s="79" t="n">
        <v>18460</v>
      </c>
      <c r="I454" s="79" t="n">
        <v>15655.33</v>
      </c>
      <c r="J454" s="79" t="n">
        <v>0</v>
      </c>
      <c r="K454" s="79" t="n">
        <v>0</v>
      </c>
      <c r="L454" s="185"/>
    </row>
    <row r="455" s="150" customFormat="true" ht="13.5" hidden="false" customHeight="true" outlineLevel="0" collapsed="false">
      <c r="A455" s="42"/>
      <c r="B455" s="135"/>
      <c r="C455" s="46" t="n">
        <v>4110</v>
      </c>
      <c r="D455" s="46" t="s">
        <v>40</v>
      </c>
      <c r="E455" s="27" t="n">
        <v>38857</v>
      </c>
      <c r="F455" s="27" t="n">
        <v>18586.83</v>
      </c>
      <c r="G455" s="34" t="n">
        <f aca="false">F455/E455</f>
        <v>0.478339295365057</v>
      </c>
      <c r="H455" s="27" t="n">
        <v>38857</v>
      </c>
      <c r="I455" s="27" t="n">
        <v>18586.83</v>
      </c>
      <c r="J455" s="27" t="n">
        <v>0</v>
      </c>
      <c r="K455" s="27" t="n">
        <v>0</v>
      </c>
      <c r="L455" s="185"/>
    </row>
    <row r="456" s="150" customFormat="true" ht="13.5" hidden="false" customHeight="true" outlineLevel="0" collapsed="false">
      <c r="A456" s="42"/>
      <c r="B456" s="135"/>
      <c r="C456" s="46" t="n">
        <v>4120</v>
      </c>
      <c r="D456" s="46" t="s">
        <v>41</v>
      </c>
      <c r="E456" s="27" t="n">
        <v>5537.68</v>
      </c>
      <c r="F456" s="27" t="n">
        <v>2369.02</v>
      </c>
      <c r="G456" s="34" t="n">
        <f aca="false">F456/E456</f>
        <v>0.427800089568195</v>
      </c>
      <c r="H456" s="27" t="n">
        <v>5537.68</v>
      </c>
      <c r="I456" s="27" t="n">
        <v>2369.02</v>
      </c>
      <c r="J456" s="27" t="n">
        <v>0</v>
      </c>
      <c r="K456" s="27" t="n">
        <v>0</v>
      </c>
      <c r="L456" s="185"/>
      <c r="M456" s="185"/>
    </row>
    <row r="457" s="150" customFormat="true" ht="14.25" hidden="false" customHeight="true" outlineLevel="0" collapsed="false">
      <c r="A457" s="42"/>
      <c r="B457" s="196"/>
      <c r="C457" s="46" t="n">
        <v>4210</v>
      </c>
      <c r="D457" s="62" t="s">
        <v>23</v>
      </c>
      <c r="E457" s="27" t="n">
        <v>11000</v>
      </c>
      <c r="F457" s="27" t="n">
        <v>2699.01</v>
      </c>
      <c r="G457" s="34" t="n">
        <f aca="false">F457/E457</f>
        <v>0.245364545454545</v>
      </c>
      <c r="H457" s="27" t="n">
        <v>11000</v>
      </c>
      <c r="I457" s="27" t="n">
        <v>2699.01</v>
      </c>
      <c r="J457" s="27" t="n">
        <v>0</v>
      </c>
      <c r="K457" s="27" t="n">
        <v>0</v>
      </c>
    </row>
    <row r="458" s="150" customFormat="true" ht="13.5" hidden="false" customHeight="true" outlineLevel="0" collapsed="false">
      <c r="A458" s="42"/>
      <c r="B458" s="196"/>
      <c r="C458" s="46" t="n">
        <v>4300</v>
      </c>
      <c r="D458" s="62" t="s">
        <v>24</v>
      </c>
      <c r="E458" s="27" t="n">
        <v>2878720</v>
      </c>
      <c r="F458" s="27" t="n">
        <v>1157139.36</v>
      </c>
      <c r="G458" s="34" t="n">
        <f aca="false">F458/E458</f>
        <v>0.401963150289017</v>
      </c>
      <c r="H458" s="27" t="n">
        <v>2878720</v>
      </c>
      <c r="I458" s="27" t="n">
        <v>1157139.36</v>
      </c>
      <c r="J458" s="27" t="n">
        <v>0</v>
      </c>
      <c r="K458" s="27" t="n">
        <v>0</v>
      </c>
    </row>
    <row r="459" s="150" customFormat="true" ht="13.5" hidden="false" customHeight="true" outlineLevel="0" collapsed="false">
      <c r="A459" s="59"/>
      <c r="B459" s="197"/>
      <c r="C459" s="46" t="n">
        <v>4410</v>
      </c>
      <c r="D459" s="62" t="s">
        <v>61</v>
      </c>
      <c r="E459" s="27" t="n">
        <v>1000</v>
      </c>
      <c r="F459" s="27" t="n">
        <v>0</v>
      </c>
      <c r="G459" s="34" t="n">
        <f aca="false">F459/E459</f>
        <v>0</v>
      </c>
      <c r="H459" s="27" t="n">
        <v>1000</v>
      </c>
      <c r="I459" s="27" t="n">
        <v>0</v>
      </c>
      <c r="J459" s="27" t="n">
        <v>0</v>
      </c>
      <c r="K459" s="27" t="n">
        <v>0</v>
      </c>
    </row>
    <row r="460" s="150" customFormat="true" ht="27.6" hidden="false" customHeight="true" outlineLevel="0" collapsed="false">
      <c r="A460" s="59"/>
      <c r="B460" s="198"/>
      <c r="C460" s="46" t="n">
        <v>4440</v>
      </c>
      <c r="D460" s="62" t="s">
        <v>50</v>
      </c>
      <c r="E460" s="27" t="n">
        <v>7113.96</v>
      </c>
      <c r="F460" s="27" t="n">
        <v>5336</v>
      </c>
      <c r="G460" s="34" t="n">
        <f aca="false">F460/E460</f>
        <v>0.750074501402876</v>
      </c>
      <c r="H460" s="27" t="n">
        <v>7113.96</v>
      </c>
      <c r="I460" s="27" t="n">
        <v>5336</v>
      </c>
      <c r="J460" s="27" t="n">
        <v>0</v>
      </c>
      <c r="K460" s="27" t="n">
        <v>0</v>
      </c>
    </row>
    <row r="461" s="150" customFormat="true" ht="27.6" hidden="false" customHeight="true" outlineLevel="0" collapsed="false">
      <c r="A461" s="17"/>
      <c r="B461" s="199"/>
      <c r="C461" s="46" t="n">
        <v>4700</v>
      </c>
      <c r="D461" s="62" t="s">
        <v>64</v>
      </c>
      <c r="E461" s="27" t="n">
        <v>1000</v>
      </c>
      <c r="F461" s="27" t="n">
        <v>1000</v>
      </c>
      <c r="G461" s="34" t="n">
        <f aca="false">F461/E461</f>
        <v>1</v>
      </c>
      <c r="H461" s="27" t="n">
        <v>1000</v>
      </c>
      <c r="I461" s="27" t="n">
        <v>1000</v>
      </c>
      <c r="J461" s="27" t="n">
        <v>0</v>
      </c>
      <c r="K461" s="27" t="n">
        <v>0</v>
      </c>
    </row>
    <row r="462" s="150" customFormat="true" ht="26.25" hidden="false" customHeight="true" outlineLevel="0" collapsed="false">
      <c r="A462" s="59"/>
      <c r="B462" s="198"/>
      <c r="C462" s="102" t="n">
        <v>6060</v>
      </c>
      <c r="D462" s="62" t="s">
        <v>25</v>
      </c>
      <c r="E462" s="27" t="n">
        <v>26000</v>
      </c>
      <c r="F462" s="27" t="n">
        <v>6257.63</v>
      </c>
      <c r="G462" s="168" t="n">
        <f aca="false">F462/E462</f>
        <v>0.240678076923077</v>
      </c>
      <c r="H462" s="27" t="n">
        <v>0</v>
      </c>
      <c r="I462" s="27" t="n">
        <v>0</v>
      </c>
      <c r="J462" s="27" t="n">
        <v>26000</v>
      </c>
      <c r="K462" s="27" t="n">
        <v>6257.63</v>
      </c>
    </row>
    <row r="463" s="150" customFormat="true" ht="12.75" hidden="false" customHeight="false" outlineLevel="0" collapsed="false">
      <c r="A463" s="42"/>
      <c r="B463" s="125" t="n">
        <v>90003</v>
      </c>
      <c r="C463" s="56"/>
      <c r="D463" s="136" t="s">
        <v>148</v>
      </c>
      <c r="E463" s="73" t="n">
        <f aca="false">E464+E465</f>
        <v>1048000</v>
      </c>
      <c r="F463" s="73" t="n">
        <f aca="false">F464+F465</f>
        <v>376475.33</v>
      </c>
      <c r="G463" s="24" t="n">
        <f aca="false">F463/E463</f>
        <v>0.359232185114504</v>
      </c>
      <c r="H463" s="73" t="n">
        <f aca="false">E463</f>
        <v>1048000</v>
      </c>
      <c r="I463" s="73" t="n">
        <f aca="false">I464+I465</f>
        <v>376475.33</v>
      </c>
      <c r="J463" s="73" t="n">
        <v>0</v>
      </c>
      <c r="K463" s="73" t="n">
        <v>0</v>
      </c>
    </row>
    <row r="464" s="150" customFormat="true" ht="12.75" hidden="false" customHeight="false" outlineLevel="0" collapsed="false">
      <c r="A464" s="42"/>
      <c r="B464" s="125"/>
      <c r="C464" s="46" t="n">
        <v>4210</v>
      </c>
      <c r="D464" s="46" t="s">
        <v>23</v>
      </c>
      <c r="E464" s="27" t="n">
        <v>48000</v>
      </c>
      <c r="F464" s="27" t="n">
        <v>1383.49</v>
      </c>
      <c r="G464" s="34" t="n">
        <f aca="false">F464/E464</f>
        <v>0.0288227083333333</v>
      </c>
      <c r="H464" s="27" t="n">
        <f aca="false">E464</f>
        <v>48000</v>
      </c>
      <c r="I464" s="27" t="n">
        <f aca="false">F464</f>
        <v>1383.49</v>
      </c>
      <c r="J464" s="27" t="n">
        <v>0</v>
      </c>
      <c r="K464" s="27" t="n">
        <v>0</v>
      </c>
    </row>
    <row r="465" s="150" customFormat="true" ht="12.75" hidden="false" customHeight="false" outlineLevel="0" collapsed="false">
      <c r="A465" s="42"/>
      <c r="B465" s="125"/>
      <c r="C465" s="46" t="n">
        <v>4300</v>
      </c>
      <c r="D465" s="46" t="s">
        <v>24</v>
      </c>
      <c r="E465" s="27" t="n">
        <v>1000000</v>
      </c>
      <c r="F465" s="27" t="n">
        <v>375091.84</v>
      </c>
      <c r="G465" s="34" t="n">
        <f aca="false">F465/E465</f>
        <v>0.37509184</v>
      </c>
      <c r="H465" s="27" t="n">
        <f aca="false">E465</f>
        <v>1000000</v>
      </c>
      <c r="I465" s="27" t="n">
        <f aca="false">F465</f>
        <v>375091.84</v>
      </c>
      <c r="J465" s="27" t="n">
        <v>0</v>
      </c>
      <c r="K465" s="27" t="n">
        <v>0</v>
      </c>
    </row>
    <row r="466" s="150" customFormat="true" ht="25.35" hidden="false" customHeight="true" outlineLevel="0" collapsed="false">
      <c r="A466" s="59"/>
      <c r="B466" s="125" t="n">
        <v>90004</v>
      </c>
      <c r="C466" s="56"/>
      <c r="D466" s="60" t="s">
        <v>149</v>
      </c>
      <c r="E466" s="73" t="n">
        <f aca="false">SUM(E467:E470)</f>
        <v>1300000</v>
      </c>
      <c r="F466" s="73" t="n">
        <f aca="false">SUM(F467:F470)</f>
        <v>320146.32</v>
      </c>
      <c r="G466" s="24" t="n">
        <f aca="false">F466/E466</f>
        <v>0.2462664</v>
      </c>
      <c r="H466" s="73" t="n">
        <f aca="false">SUM(H467:H470)</f>
        <v>1000000</v>
      </c>
      <c r="I466" s="73" t="n">
        <f aca="false">SUM(I467:I470)</f>
        <v>320146.32</v>
      </c>
      <c r="J466" s="73" t="n">
        <f aca="false">SUM(J467:J470)</f>
        <v>300000</v>
      </c>
      <c r="K466" s="73" t="n">
        <f aca="false">SUM(K467:K470)</f>
        <v>0</v>
      </c>
      <c r="L466" s="41"/>
    </row>
    <row r="467" s="150" customFormat="true" ht="15.75" hidden="false" customHeight="true" outlineLevel="0" collapsed="false">
      <c r="A467" s="59"/>
      <c r="B467" s="125"/>
      <c r="C467" s="61" t="n">
        <v>4260</v>
      </c>
      <c r="D467" s="62" t="s">
        <v>57</v>
      </c>
      <c r="E467" s="27" t="n">
        <v>15000</v>
      </c>
      <c r="F467" s="27" t="n">
        <v>1928.13</v>
      </c>
      <c r="G467" s="34" t="n">
        <f aca="false">F467/E467</f>
        <v>0.128542</v>
      </c>
      <c r="H467" s="27" t="n">
        <v>15000</v>
      </c>
      <c r="I467" s="27" t="n">
        <v>1928.13</v>
      </c>
      <c r="J467" s="27" t="n">
        <v>0</v>
      </c>
      <c r="K467" s="27" t="n">
        <v>0</v>
      </c>
    </row>
    <row r="468" s="150" customFormat="true" ht="15.75" hidden="false" customHeight="true" outlineLevel="0" collapsed="false">
      <c r="A468" s="59"/>
      <c r="B468" s="125"/>
      <c r="C468" s="61" t="n">
        <v>4270</v>
      </c>
      <c r="D468" s="62" t="s">
        <v>29</v>
      </c>
      <c r="E468" s="27" t="n">
        <v>35000</v>
      </c>
      <c r="F468" s="27" t="n">
        <v>0</v>
      </c>
      <c r="G468" s="34" t="n">
        <f aca="false">F468/E468</f>
        <v>0</v>
      </c>
      <c r="H468" s="27" t="n">
        <v>35000</v>
      </c>
      <c r="I468" s="27" t="n">
        <v>0</v>
      </c>
      <c r="J468" s="27" t="n">
        <v>0</v>
      </c>
      <c r="K468" s="27" t="n">
        <v>0</v>
      </c>
    </row>
    <row r="469" s="150" customFormat="true" ht="15.75" hidden="false" customHeight="true" outlineLevel="0" collapsed="false">
      <c r="A469" s="59"/>
      <c r="B469" s="125"/>
      <c r="C469" s="61" t="n">
        <v>4300</v>
      </c>
      <c r="D469" s="62" t="s">
        <v>24</v>
      </c>
      <c r="E469" s="27" t="n">
        <v>950000</v>
      </c>
      <c r="F469" s="27" t="n">
        <v>318218.19</v>
      </c>
      <c r="G469" s="34" t="n">
        <f aca="false">F469/E469</f>
        <v>0.334966515789474</v>
      </c>
      <c r="H469" s="27" t="n">
        <v>950000</v>
      </c>
      <c r="I469" s="27" t="n">
        <v>318218.19</v>
      </c>
      <c r="J469" s="27" t="n">
        <v>0</v>
      </c>
      <c r="K469" s="27" t="n">
        <v>0</v>
      </c>
    </row>
    <row r="470" s="150" customFormat="true" ht="24.75" hidden="false" customHeight="true" outlineLevel="0" collapsed="false">
      <c r="A470" s="59"/>
      <c r="B470" s="125"/>
      <c r="C470" s="61" t="n">
        <v>6050</v>
      </c>
      <c r="D470" s="62" t="s">
        <v>31</v>
      </c>
      <c r="E470" s="27" t="n">
        <v>300000</v>
      </c>
      <c r="F470" s="27" t="n">
        <v>0</v>
      </c>
      <c r="G470" s="34" t="n">
        <f aca="false">F470/E470</f>
        <v>0</v>
      </c>
      <c r="H470" s="27" t="n">
        <v>0</v>
      </c>
      <c r="I470" s="27" t="n">
        <v>0</v>
      </c>
      <c r="J470" s="27" t="n">
        <v>300000</v>
      </c>
      <c r="K470" s="27" t="n">
        <v>0</v>
      </c>
    </row>
    <row r="471" s="150" customFormat="true" ht="25.5" hidden="false" customHeight="true" outlineLevel="0" collapsed="false">
      <c r="A471" s="59"/>
      <c r="B471" s="135" t="n">
        <v>90005</v>
      </c>
      <c r="C471" s="107"/>
      <c r="D471" s="60" t="s">
        <v>150</v>
      </c>
      <c r="E471" s="73" t="n">
        <f aca="false">SUM(E472:E474)</f>
        <v>300040</v>
      </c>
      <c r="F471" s="73" t="n">
        <f aca="false">SUM(F472:F474)</f>
        <v>0</v>
      </c>
      <c r="G471" s="24" t="n">
        <f aca="false">F471/E471</f>
        <v>0</v>
      </c>
      <c r="H471" s="73" t="n">
        <f aca="false">SUM(H474:H474)</f>
        <v>0</v>
      </c>
      <c r="I471" s="73" t="n">
        <f aca="false">SUM(I474:I474)</f>
        <v>0</v>
      </c>
      <c r="J471" s="73" t="n">
        <f aca="false">SUM(J472:J474)</f>
        <v>300040</v>
      </c>
      <c r="K471" s="73" t="n">
        <f aca="false">SUM(K472:K474)</f>
        <v>0</v>
      </c>
      <c r="L471" s="41"/>
    </row>
    <row r="472" s="150" customFormat="true" ht="25.5" hidden="false" customHeight="true" outlineLevel="0" collapsed="false">
      <c r="A472" s="59"/>
      <c r="B472" s="135"/>
      <c r="C472" s="107" t="n">
        <v>6050</v>
      </c>
      <c r="D472" s="62" t="s">
        <v>31</v>
      </c>
      <c r="E472" s="27" t="n">
        <v>100000</v>
      </c>
      <c r="F472" s="27" t="n">
        <v>0</v>
      </c>
      <c r="G472" s="34" t="n">
        <f aca="false">F472/E472</f>
        <v>0</v>
      </c>
      <c r="H472" s="27" t="n">
        <v>0</v>
      </c>
      <c r="I472" s="27" t="n">
        <v>0</v>
      </c>
      <c r="J472" s="27" t="n">
        <v>100000</v>
      </c>
      <c r="K472" s="27" t="n">
        <v>0</v>
      </c>
      <c r="L472" s="41"/>
    </row>
    <row r="473" s="150" customFormat="true" ht="25.5" hidden="false" customHeight="true" outlineLevel="0" collapsed="false">
      <c r="A473" s="59"/>
      <c r="B473" s="135"/>
      <c r="C473" s="107" t="n">
        <v>6060</v>
      </c>
      <c r="D473" s="62" t="s">
        <v>25</v>
      </c>
      <c r="E473" s="27" t="n">
        <v>80040</v>
      </c>
      <c r="F473" s="27" t="n">
        <v>0</v>
      </c>
      <c r="G473" s="34" t="n">
        <f aca="false">F473/E473</f>
        <v>0</v>
      </c>
      <c r="H473" s="27" t="n">
        <v>0</v>
      </c>
      <c r="I473" s="27" t="n">
        <v>0</v>
      </c>
      <c r="J473" s="27" t="n">
        <v>80040</v>
      </c>
      <c r="K473" s="27" t="n">
        <v>0</v>
      </c>
      <c r="L473" s="41"/>
    </row>
    <row r="474" s="150" customFormat="true" ht="63.75" hidden="false" customHeight="true" outlineLevel="0" collapsed="false">
      <c r="A474" s="42"/>
      <c r="B474" s="135"/>
      <c r="C474" s="107" t="n">
        <v>6230</v>
      </c>
      <c r="D474" s="62" t="s">
        <v>151</v>
      </c>
      <c r="E474" s="27" t="n">
        <v>120000</v>
      </c>
      <c r="F474" s="27" t="n">
        <v>0</v>
      </c>
      <c r="G474" s="34" t="n">
        <f aca="false">F474/E474</f>
        <v>0</v>
      </c>
      <c r="H474" s="27" t="n">
        <v>0</v>
      </c>
      <c r="I474" s="27" t="n">
        <v>0</v>
      </c>
      <c r="J474" s="27" t="n">
        <v>120000</v>
      </c>
      <c r="K474" s="27" t="n">
        <v>0</v>
      </c>
    </row>
    <row r="475" s="150" customFormat="true" ht="15.6" hidden="false" customHeight="true" outlineLevel="0" collapsed="false">
      <c r="A475" s="42"/>
      <c r="B475" s="133" t="n">
        <v>90013</v>
      </c>
      <c r="C475" s="171"/>
      <c r="D475" s="60" t="s">
        <v>152</v>
      </c>
      <c r="E475" s="73" t="n">
        <f aca="false">SUM(E476:E477)</f>
        <v>242400</v>
      </c>
      <c r="F475" s="73" t="n">
        <f aca="false">SUM(F476:F477)</f>
        <v>89339.23</v>
      </c>
      <c r="G475" s="24" t="n">
        <f aca="false">F475/E475</f>
        <v>0.368561179867987</v>
      </c>
      <c r="H475" s="73" t="n">
        <f aca="false">SUM(H476:H477)</f>
        <v>242400</v>
      </c>
      <c r="I475" s="73" t="n">
        <f aca="false">SUM(I476:I477)</f>
        <v>89339.23</v>
      </c>
      <c r="J475" s="73" t="n">
        <f aca="false">SUM(J476:J477)</f>
        <v>0</v>
      </c>
      <c r="K475" s="73" t="n">
        <f aca="false">SUM(K476:K477)</f>
        <v>0</v>
      </c>
    </row>
    <row r="476" s="150" customFormat="true" ht="15.6" hidden="false" customHeight="true" outlineLevel="0" collapsed="false">
      <c r="A476" s="42"/>
      <c r="B476" s="135"/>
      <c r="C476" s="200" t="n">
        <v>4210</v>
      </c>
      <c r="D476" s="46" t="s">
        <v>23</v>
      </c>
      <c r="E476" s="27" t="n">
        <v>1000</v>
      </c>
      <c r="F476" s="27" t="n">
        <v>0</v>
      </c>
      <c r="G476" s="34" t="n">
        <f aca="false">F476/E476</f>
        <v>0</v>
      </c>
      <c r="H476" s="27" t="n">
        <v>1000</v>
      </c>
      <c r="I476" s="27" t="n">
        <v>0</v>
      </c>
      <c r="J476" s="27" t="n">
        <v>0</v>
      </c>
      <c r="K476" s="27" t="n">
        <v>0</v>
      </c>
    </row>
    <row r="477" s="150" customFormat="true" ht="17.85" hidden="false" customHeight="true" outlineLevel="0" collapsed="false">
      <c r="A477" s="42"/>
      <c r="B477" s="135"/>
      <c r="C477" s="107" t="n">
        <v>4300</v>
      </c>
      <c r="D477" s="46" t="s">
        <v>24</v>
      </c>
      <c r="E477" s="27" t="n">
        <v>241400</v>
      </c>
      <c r="F477" s="27" t="n">
        <v>89339.23</v>
      </c>
      <c r="G477" s="34" t="n">
        <f aca="false">F477/E477</f>
        <v>0.370087945318973</v>
      </c>
      <c r="H477" s="27" t="n">
        <v>241400</v>
      </c>
      <c r="I477" s="27" t="n">
        <v>89339.23</v>
      </c>
      <c r="J477" s="27" t="n">
        <v>0</v>
      </c>
      <c r="K477" s="27" t="n">
        <v>0</v>
      </c>
    </row>
    <row r="478" s="150" customFormat="true" ht="12.75" hidden="false" customHeight="false" outlineLevel="0" collapsed="false">
      <c r="A478" s="42"/>
      <c r="B478" s="43" t="n">
        <v>90015</v>
      </c>
      <c r="C478" s="104"/>
      <c r="D478" s="136" t="s">
        <v>153</v>
      </c>
      <c r="E478" s="73" t="n">
        <f aca="false">SUM(E479:E481)</f>
        <v>2254907.62</v>
      </c>
      <c r="F478" s="73" t="n">
        <f aca="false">SUM(F479:F481)</f>
        <v>858776.79</v>
      </c>
      <c r="G478" s="24" t="n">
        <f aca="false">F478/E478</f>
        <v>0.380847881475517</v>
      </c>
      <c r="H478" s="73" t="n">
        <f aca="false">SUM(H479:H481)</f>
        <v>1647507.62</v>
      </c>
      <c r="I478" s="73" t="n">
        <f aca="false">SUM(I479:I481)</f>
        <v>625816.21</v>
      </c>
      <c r="J478" s="73" t="n">
        <f aca="false">SUM(J479:J481)</f>
        <v>607400</v>
      </c>
      <c r="K478" s="73" t="n">
        <f aca="false">SUM(K479:K481)</f>
        <v>232960.58</v>
      </c>
      <c r="L478" s="185"/>
    </row>
    <row r="479" s="150" customFormat="true" ht="12.75" hidden="false" customHeight="false" outlineLevel="0" collapsed="false">
      <c r="A479" s="42"/>
      <c r="B479" s="58"/>
      <c r="C479" s="68" t="n">
        <v>4260</v>
      </c>
      <c r="D479" s="46" t="s">
        <v>57</v>
      </c>
      <c r="E479" s="27" t="n">
        <v>1595000</v>
      </c>
      <c r="F479" s="27" t="n">
        <v>615445.49</v>
      </c>
      <c r="G479" s="34" t="n">
        <f aca="false">F479/E479</f>
        <v>0.38585924137931</v>
      </c>
      <c r="H479" s="27" t="n">
        <f aca="false">E479</f>
        <v>1595000</v>
      </c>
      <c r="I479" s="27" t="n">
        <f aca="false">F479</f>
        <v>615445.49</v>
      </c>
      <c r="J479" s="27" t="n">
        <v>0</v>
      </c>
      <c r="K479" s="27" t="n">
        <v>0</v>
      </c>
      <c r="L479" s="185"/>
    </row>
    <row r="480" s="150" customFormat="true" ht="12.75" hidden="false" customHeight="false" outlineLevel="0" collapsed="false">
      <c r="A480" s="42"/>
      <c r="B480" s="58"/>
      <c r="C480" s="107" t="n">
        <v>4300</v>
      </c>
      <c r="D480" s="172" t="s">
        <v>24</v>
      </c>
      <c r="E480" s="27" t="n">
        <v>52507.62</v>
      </c>
      <c r="F480" s="27" t="n">
        <v>10370.72</v>
      </c>
      <c r="G480" s="34" t="n">
        <f aca="false">F480/E480</f>
        <v>0.197508856809735</v>
      </c>
      <c r="H480" s="27" t="n">
        <v>52507.62</v>
      </c>
      <c r="I480" s="27" t="n">
        <v>10370.72</v>
      </c>
      <c r="J480" s="27" t="n">
        <v>0</v>
      </c>
      <c r="K480" s="27" t="n">
        <v>0</v>
      </c>
      <c r="L480" s="185"/>
    </row>
    <row r="481" s="150" customFormat="true" ht="25.5" hidden="false" customHeight="false" outlineLevel="0" collapsed="false">
      <c r="A481" s="42"/>
      <c r="B481" s="58"/>
      <c r="C481" s="107" t="n">
        <v>6050</v>
      </c>
      <c r="D481" s="62" t="s">
        <v>31</v>
      </c>
      <c r="E481" s="27" t="n">
        <v>607400</v>
      </c>
      <c r="F481" s="27" t="n">
        <v>232960.58</v>
      </c>
      <c r="G481" s="34" t="n">
        <f aca="false">F481/E481</f>
        <v>0.38353733947975</v>
      </c>
      <c r="H481" s="27" t="n">
        <v>0</v>
      </c>
      <c r="I481" s="27" t="n">
        <v>0</v>
      </c>
      <c r="J481" s="27" t="n">
        <v>607400</v>
      </c>
      <c r="K481" s="27" t="n">
        <v>232960.58</v>
      </c>
      <c r="L481" s="185"/>
    </row>
    <row r="482" s="150" customFormat="true" ht="12.75" hidden="false" customHeight="false" outlineLevel="0" collapsed="false">
      <c r="A482" s="42"/>
      <c r="B482" s="133" t="n">
        <v>90095</v>
      </c>
      <c r="C482" s="56"/>
      <c r="D482" s="136" t="s">
        <v>18</v>
      </c>
      <c r="E482" s="73" t="n">
        <f aca="false">SUM(E483:E491)</f>
        <v>4411927</v>
      </c>
      <c r="F482" s="73" t="n">
        <f aca="false">SUM(F483:F491)</f>
        <v>647251.03</v>
      </c>
      <c r="G482" s="24" t="n">
        <f aca="false">F482/E482</f>
        <v>0.146704836684741</v>
      </c>
      <c r="H482" s="73" t="n">
        <f aca="false">SUM(H483:H491)</f>
        <v>1094614</v>
      </c>
      <c r="I482" s="73" t="n">
        <f aca="false">SUM(I483:I491)</f>
        <v>293042.41</v>
      </c>
      <c r="J482" s="73" t="n">
        <f aca="false">SUM(J483:J491)</f>
        <v>3317313</v>
      </c>
      <c r="K482" s="73" t="n">
        <f aca="false">SUM(K483:K491)</f>
        <v>354208.62</v>
      </c>
      <c r="L482" s="185"/>
    </row>
    <row r="483" s="150" customFormat="true" ht="12.75" hidden="false" customHeight="false" outlineLevel="0" collapsed="false">
      <c r="A483" s="42"/>
      <c r="B483" s="58"/>
      <c r="C483" s="61" t="n">
        <v>4210</v>
      </c>
      <c r="D483" s="172" t="s">
        <v>23</v>
      </c>
      <c r="E483" s="108" t="n">
        <v>1000</v>
      </c>
      <c r="F483" s="27" t="n">
        <v>0</v>
      </c>
      <c r="G483" s="34" t="n">
        <f aca="false">F483/E483</f>
        <v>0</v>
      </c>
      <c r="H483" s="27" t="n">
        <v>1000</v>
      </c>
      <c r="I483" s="27" t="n">
        <v>0</v>
      </c>
      <c r="J483" s="27" t="n">
        <v>0</v>
      </c>
      <c r="K483" s="27" t="n">
        <v>0</v>
      </c>
    </row>
    <row r="484" s="150" customFormat="true" ht="12.75" hidden="false" customHeight="false" outlineLevel="0" collapsed="false">
      <c r="A484" s="42"/>
      <c r="B484" s="58"/>
      <c r="C484" s="46" t="n">
        <v>4270</v>
      </c>
      <c r="D484" s="32" t="s">
        <v>29</v>
      </c>
      <c r="E484" s="27" t="n">
        <v>645000</v>
      </c>
      <c r="F484" s="201" t="n">
        <v>227841.48</v>
      </c>
      <c r="G484" s="34" t="n">
        <f aca="false">F484/E484</f>
        <v>0.353242604651163</v>
      </c>
      <c r="H484" s="27" t="n">
        <f aca="false">E484</f>
        <v>645000</v>
      </c>
      <c r="I484" s="27" t="n">
        <f aca="false">F484</f>
        <v>227841.48</v>
      </c>
      <c r="J484" s="27" t="n">
        <v>0</v>
      </c>
      <c r="K484" s="27" t="n">
        <v>0</v>
      </c>
      <c r="L484" s="185"/>
    </row>
    <row r="485" s="150" customFormat="true" ht="12.75" hidden="false" customHeight="false" outlineLevel="0" collapsed="false">
      <c r="A485" s="42"/>
      <c r="B485" s="58"/>
      <c r="C485" s="46" t="n">
        <v>4300</v>
      </c>
      <c r="D485" s="32" t="s">
        <v>24</v>
      </c>
      <c r="E485" s="27" t="n">
        <v>295114</v>
      </c>
      <c r="F485" s="201" t="n">
        <v>48079.5</v>
      </c>
      <c r="G485" s="34" t="n">
        <f aca="false">F485/E485</f>
        <v>0.162918397636168</v>
      </c>
      <c r="H485" s="27" t="n">
        <f aca="false">E485</f>
        <v>295114</v>
      </c>
      <c r="I485" s="27" t="n">
        <f aca="false">F485</f>
        <v>48079.5</v>
      </c>
      <c r="J485" s="27" t="n">
        <v>0</v>
      </c>
      <c r="K485" s="27" t="n">
        <v>0</v>
      </c>
      <c r="L485" s="185"/>
      <c r="M485" s="185"/>
    </row>
    <row r="486" s="150" customFormat="true" ht="25.5" hidden="false" customHeight="false" outlineLevel="0" collapsed="false">
      <c r="A486" s="42"/>
      <c r="B486" s="58"/>
      <c r="C486" s="46" t="n">
        <v>4390</v>
      </c>
      <c r="D486" s="26" t="s">
        <v>60</v>
      </c>
      <c r="E486" s="27" t="n">
        <v>10000</v>
      </c>
      <c r="F486" s="201" t="n">
        <v>1500</v>
      </c>
      <c r="G486" s="34" t="n">
        <f aca="false">F486/E486</f>
        <v>0.15</v>
      </c>
      <c r="H486" s="27" t="n">
        <v>10000</v>
      </c>
      <c r="I486" s="27" t="n">
        <v>1500</v>
      </c>
      <c r="J486" s="27" t="n">
        <v>0</v>
      </c>
      <c r="K486" s="27" t="n">
        <v>0</v>
      </c>
      <c r="L486" s="185"/>
      <c r="M486" s="185"/>
    </row>
    <row r="487" s="169" customFormat="true" ht="12.75" hidden="false" customHeight="false" outlineLevel="0" collapsed="false">
      <c r="A487" s="42"/>
      <c r="B487" s="58"/>
      <c r="C487" s="46" t="n">
        <v>4430</v>
      </c>
      <c r="D487" s="26" t="s">
        <v>20</v>
      </c>
      <c r="E487" s="27" t="n">
        <v>71000</v>
      </c>
      <c r="F487" s="201" t="n">
        <v>15621.43</v>
      </c>
      <c r="G487" s="34" t="n">
        <f aca="false">F487/E487</f>
        <v>0.22002014084507</v>
      </c>
      <c r="H487" s="27" t="n">
        <f aca="false">E487</f>
        <v>71000</v>
      </c>
      <c r="I487" s="27" t="n">
        <f aca="false">F487</f>
        <v>15621.43</v>
      </c>
      <c r="J487" s="27" t="n">
        <v>0</v>
      </c>
      <c r="K487" s="27" t="n">
        <v>0</v>
      </c>
    </row>
    <row r="488" s="155" customFormat="true" ht="12.75" hidden="false" customHeight="false" outlineLevel="0" collapsed="false">
      <c r="A488" s="42"/>
      <c r="B488" s="58"/>
      <c r="C488" s="77" t="n">
        <v>4530</v>
      </c>
      <c r="D488" s="202" t="s">
        <v>34</v>
      </c>
      <c r="E488" s="79" t="n">
        <v>70000</v>
      </c>
      <c r="F488" s="203" t="n">
        <v>0</v>
      </c>
      <c r="G488" s="88" t="n">
        <v>0</v>
      </c>
      <c r="H488" s="79" t="n">
        <v>70000</v>
      </c>
      <c r="I488" s="79" t="n">
        <v>0</v>
      </c>
      <c r="J488" s="79" t="n">
        <v>0</v>
      </c>
      <c r="K488" s="203" t="n">
        <v>0</v>
      </c>
    </row>
    <row r="489" customFormat="false" ht="38.25" hidden="false" customHeight="false" outlineLevel="0" collapsed="false">
      <c r="A489" s="204"/>
      <c r="B489" s="75"/>
      <c r="C489" s="205" t="n">
        <v>4600</v>
      </c>
      <c r="D489" s="206" t="s">
        <v>154</v>
      </c>
      <c r="E489" s="98" t="n">
        <v>2000</v>
      </c>
      <c r="F489" s="98" t="n">
        <v>0</v>
      </c>
      <c r="G489" s="207" t="n">
        <f aca="false">F489/E489</f>
        <v>0</v>
      </c>
      <c r="H489" s="98" t="n">
        <v>2000</v>
      </c>
      <c r="I489" s="98" t="n">
        <v>0</v>
      </c>
      <c r="J489" s="98" t="n">
        <v>0</v>
      </c>
      <c r="K489" s="208" t="n">
        <v>0</v>
      </c>
    </row>
    <row r="490" s="155" customFormat="true" ht="25.5" hidden="false" customHeight="false" outlineLevel="0" collapsed="false">
      <c r="A490" s="42"/>
      <c r="B490" s="134"/>
      <c r="C490" s="209" t="n">
        <v>4610</v>
      </c>
      <c r="D490" s="62" t="s">
        <v>63</v>
      </c>
      <c r="E490" s="27" t="n">
        <v>500</v>
      </c>
      <c r="F490" s="27" t="n">
        <v>0</v>
      </c>
      <c r="G490" s="34" t="n">
        <f aca="false">F490/E490</f>
        <v>0</v>
      </c>
      <c r="H490" s="27" t="n">
        <v>500</v>
      </c>
      <c r="I490" s="27" t="n">
        <v>0</v>
      </c>
      <c r="J490" s="27" t="n">
        <v>0</v>
      </c>
      <c r="K490" s="203" t="n">
        <v>0</v>
      </c>
    </row>
    <row r="491" s="150" customFormat="true" ht="26.25" hidden="false" customHeight="true" outlineLevel="0" collapsed="false">
      <c r="A491" s="74"/>
      <c r="B491" s="134"/>
      <c r="C491" s="32" t="n">
        <v>6050</v>
      </c>
      <c r="D491" s="62" t="s">
        <v>31</v>
      </c>
      <c r="E491" s="27" t="n">
        <v>3317313</v>
      </c>
      <c r="F491" s="27" t="n">
        <v>354208.62</v>
      </c>
      <c r="G491" s="34" t="n">
        <f aca="false">F491/E491</f>
        <v>0.106775760984869</v>
      </c>
      <c r="H491" s="27" t="n">
        <v>0</v>
      </c>
      <c r="I491" s="27" t="n">
        <v>0</v>
      </c>
      <c r="J491" s="27" t="n">
        <f aca="false">E491</f>
        <v>3317313</v>
      </c>
      <c r="K491" s="201" t="n">
        <f aca="false">F491</f>
        <v>354208.62</v>
      </c>
    </row>
    <row r="492" s="150" customFormat="true" ht="26.25" hidden="false" customHeight="true" outlineLevel="0" collapsed="false">
      <c r="A492" s="210" t="n">
        <v>921</v>
      </c>
      <c r="B492" s="125"/>
      <c r="C492" s="46"/>
      <c r="D492" s="119" t="s">
        <v>155</v>
      </c>
      <c r="E492" s="120" t="n">
        <f aca="false">E493+E498+E500+E502+E504+E506</f>
        <v>3928650</v>
      </c>
      <c r="F492" s="120" t="n">
        <f aca="false">F493+F498+F500+F502+F504+F506</f>
        <v>1999069.5</v>
      </c>
      <c r="G492" s="19" t="n">
        <f aca="false">F492/E492</f>
        <v>0.508843877667901</v>
      </c>
      <c r="H492" s="120" t="n">
        <f aca="false">H493+H498+H500+H502+H504+H506</f>
        <v>3628650</v>
      </c>
      <c r="I492" s="120" t="n">
        <f aca="false">I493+I498+I500+I502+I504+I506</f>
        <v>1932178.37</v>
      </c>
      <c r="J492" s="120" t="n">
        <f aca="false">J506</f>
        <v>300000</v>
      </c>
      <c r="K492" s="71" t="n">
        <f aca="false">K506</f>
        <v>66891.13</v>
      </c>
      <c r="L492" s="185"/>
    </row>
    <row r="493" customFormat="false" ht="14.25" hidden="false" customHeight="true" outlineLevel="0" collapsed="false">
      <c r="A493" s="59"/>
      <c r="B493" s="43" t="n">
        <v>92105</v>
      </c>
      <c r="C493" s="56"/>
      <c r="D493" s="60" t="s">
        <v>156</v>
      </c>
      <c r="E493" s="73" t="n">
        <f aca="false">SUM(E494:E497)</f>
        <v>313206</v>
      </c>
      <c r="F493" s="73" t="n">
        <f aca="false">SUM(F494:F497)</f>
        <v>76916.37</v>
      </c>
      <c r="G493" s="24" t="n">
        <f aca="false">F493/E493</f>
        <v>0.245577575142239</v>
      </c>
      <c r="H493" s="73" t="n">
        <f aca="false">E493</f>
        <v>313206</v>
      </c>
      <c r="I493" s="73" t="n">
        <f aca="false">F493</f>
        <v>76916.37</v>
      </c>
      <c r="J493" s="73" t="n">
        <f aca="false">J494</f>
        <v>0</v>
      </c>
      <c r="K493" s="73" t="n">
        <v>0</v>
      </c>
      <c r="L493" s="41"/>
    </row>
    <row r="494" customFormat="false" ht="75.75" hidden="false" customHeight="true" outlineLevel="0" collapsed="false">
      <c r="A494" s="59"/>
      <c r="B494" s="58"/>
      <c r="C494" s="46" t="n">
        <v>2360</v>
      </c>
      <c r="D494" s="157" t="s">
        <v>126</v>
      </c>
      <c r="E494" s="27" t="n">
        <v>75000</v>
      </c>
      <c r="F494" s="27" t="n">
        <v>58500</v>
      </c>
      <c r="G494" s="34" t="n">
        <f aca="false">F494/E494</f>
        <v>0.78</v>
      </c>
      <c r="H494" s="27" t="n">
        <f aca="false">E494</f>
        <v>75000</v>
      </c>
      <c r="I494" s="27" t="n">
        <f aca="false">F494</f>
        <v>58500</v>
      </c>
      <c r="J494" s="27" t="n">
        <v>0</v>
      </c>
      <c r="K494" s="27" t="n">
        <v>0</v>
      </c>
      <c r="L494" s="41"/>
    </row>
    <row r="495" customFormat="false" ht="15" hidden="false" customHeight="true" outlineLevel="0" collapsed="false">
      <c r="A495" s="42"/>
      <c r="B495" s="58"/>
      <c r="C495" s="46" t="n">
        <v>4170</v>
      </c>
      <c r="D495" s="62" t="s">
        <v>42</v>
      </c>
      <c r="E495" s="27" t="n">
        <v>8200</v>
      </c>
      <c r="F495" s="27" t="n">
        <v>6420</v>
      </c>
      <c r="G495" s="34" t="n">
        <f aca="false">F495/E495</f>
        <v>0.782926829268293</v>
      </c>
      <c r="H495" s="27" t="n">
        <v>8200</v>
      </c>
      <c r="I495" s="27" t="n">
        <v>6420</v>
      </c>
      <c r="J495" s="27" t="n">
        <v>0</v>
      </c>
      <c r="K495" s="27" t="n">
        <v>0</v>
      </c>
    </row>
    <row r="496" customFormat="false" ht="14.25" hidden="false" customHeight="true" outlineLevel="0" collapsed="false">
      <c r="A496" s="42"/>
      <c r="B496" s="58"/>
      <c r="C496" s="46" t="n">
        <v>4210</v>
      </c>
      <c r="D496" s="46" t="s">
        <v>23</v>
      </c>
      <c r="E496" s="27" t="n">
        <v>39846</v>
      </c>
      <c r="F496" s="27" t="n">
        <v>11996.37</v>
      </c>
      <c r="G496" s="34" t="n">
        <f aca="false">F496/E496</f>
        <v>0.301068363198314</v>
      </c>
      <c r="H496" s="27" t="n">
        <f aca="false">E496</f>
        <v>39846</v>
      </c>
      <c r="I496" s="27" t="n">
        <f aca="false">F496</f>
        <v>11996.37</v>
      </c>
      <c r="J496" s="27" t="n">
        <v>0</v>
      </c>
      <c r="K496" s="27" t="n">
        <v>0</v>
      </c>
    </row>
    <row r="497" customFormat="false" ht="14.25" hidden="false" customHeight="true" outlineLevel="0" collapsed="false">
      <c r="A497" s="42"/>
      <c r="B497" s="75"/>
      <c r="C497" s="46" t="n">
        <v>4300</v>
      </c>
      <c r="D497" s="46" t="s">
        <v>24</v>
      </c>
      <c r="E497" s="27" t="n">
        <v>190160</v>
      </c>
      <c r="F497" s="27" t="n">
        <v>0</v>
      </c>
      <c r="G497" s="34" t="n">
        <f aca="false">F497/E497</f>
        <v>0</v>
      </c>
      <c r="H497" s="27" t="n">
        <f aca="false">E497</f>
        <v>190160</v>
      </c>
      <c r="I497" s="27" t="n">
        <f aca="false">F497</f>
        <v>0</v>
      </c>
      <c r="J497" s="27" t="n">
        <v>0</v>
      </c>
      <c r="K497" s="27" t="n">
        <v>0</v>
      </c>
    </row>
    <row r="498" s="150" customFormat="true" ht="25.5" hidden="false" customHeight="true" outlineLevel="0" collapsed="false">
      <c r="A498" s="59"/>
      <c r="B498" s="211" t="n">
        <v>92109</v>
      </c>
      <c r="C498" s="56"/>
      <c r="D498" s="166" t="s">
        <v>157</v>
      </c>
      <c r="E498" s="73" t="n">
        <f aca="false">SUM(E499:E499)</f>
        <v>1533280</v>
      </c>
      <c r="F498" s="73" t="n">
        <f aca="false">SUM(F499:F499)</f>
        <v>863138</v>
      </c>
      <c r="G498" s="24" t="n">
        <f aca="false">F498/E498</f>
        <v>0.562935667327559</v>
      </c>
      <c r="H498" s="73" t="n">
        <f aca="false">H499</f>
        <v>1533280</v>
      </c>
      <c r="I498" s="73" t="n">
        <f aca="false">I499</f>
        <v>863138</v>
      </c>
      <c r="J498" s="73" t="n">
        <f aca="false">J499</f>
        <v>0</v>
      </c>
      <c r="K498" s="73" t="n">
        <f aca="false">K499</f>
        <v>0</v>
      </c>
      <c r="L498" s="185"/>
    </row>
    <row r="499" s="150" customFormat="true" ht="25.5" hidden="false" customHeight="true" outlineLevel="0" collapsed="false">
      <c r="A499" s="59"/>
      <c r="B499" s="103"/>
      <c r="C499" s="61" t="n">
        <v>2480</v>
      </c>
      <c r="D499" s="157" t="s">
        <v>158</v>
      </c>
      <c r="E499" s="27" t="n">
        <v>1533280</v>
      </c>
      <c r="F499" s="27" t="n">
        <v>863138</v>
      </c>
      <c r="G499" s="34" t="n">
        <f aca="false">F499/E499</f>
        <v>0.562935667327559</v>
      </c>
      <c r="H499" s="27" t="n">
        <f aca="false">E499</f>
        <v>1533280</v>
      </c>
      <c r="I499" s="27" t="n">
        <f aca="false">F499</f>
        <v>863138</v>
      </c>
      <c r="J499" s="27" t="n">
        <v>0</v>
      </c>
      <c r="K499" s="27" t="n">
        <v>0</v>
      </c>
      <c r="L499" s="185"/>
    </row>
    <row r="500" s="150" customFormat="true" ht="13.5" hidden="false" customHeight="true" outlineLevel="0" collapsed="false">
      <c r="A500" s="59"/>
      <c r="B500" s="125" t="n">
        <v>92114</v>
      </c>
      <c r="C500" s="104"/>
      <c r="D500" s="136" t="s">
        <v>159</v>
      </c>
      <c r="E500" s="73" t="n">
        <f aca="false">E501</f>
        <v>83000</v>
      </c>
      <c r="F500" s="73" t="n">
        <f aca="false">F501</f>
        <v>60000</v>
      </c>
      <c r="G500" s="24" t="n">
        <f aca="false">F500/E500</f>
        <v>0.72289156626506</v>
      </c>
      <c r="H500" s="73" t="n">
        <f aca="false">E500</f>
        <v>83000</v>
      </c>
      <c r="I500" s="73" t="n">
        <f aca="false">F500</f>
        <v>60000</v>
      </c>
      <c r="J500" s="73" t="n">
        <v>0</v>
      </c>
      <c r="K500" s="73" t="n">
        <v>0</v>
      </c>
    </row>
    <row r="501" s="150" customFormat="true" ht="26.25" hidden="false" customHeight="true" outlineLevel="0" collapsed="false">
      <c r="A501" s="59"/>
      <c r="B501" s="125"/>
      <c r="C501" s="68" t="n">
        <v>2480</v>
      </c>
      <c r="D501" s="157" t="s">
        <v>158</v>
      </c>
      <c r="E501" s="27" t="n">
        <v>83000</v>
      </c>
      <c r="F501" s="27" t="n">
        <v>60000</v>
      </c>
      <c r="G501" s="34" t="n">
        <f aca="false">F501/E501</f>
        <v>0.72289156626506</v>
      </c>
      <c r="H501" s="27" t="n">
        <f aca="false">E501</f>
        <v>83000</v>
      </c>
      <c r="I501" s="27" t="n">
        <f aca="false">F501</f>
        <v>60000</v>
      </c>
      <c r="J501" s="27" t="n">
        <v>0</v>
      </c>
      <c r="K501" s="27" t="n">
        <v>0</v>
      </c>
    </row>
    <row r="502" s="150" customFormat="true" ht="13.5" hidden="false" customHeight="true" outlineLevel="0" collapsed="false">
      <c r="A502" s="59"/>
      <c r="B502" s="58" t="n">
        <v>92116</v>
      </c>
      <c r="C502" s="56"/>
      <c r="D502" s="60" t="s">
        <v>160</v>
      </c>
      <c r="E502" s="73" t="n">
        <f aca="false">E503</f>
        <v>777730</v>
      </c>
      <c r="F502" s="73" t="n">
        <f aca="false">F503</f>
        <v>388860</v>
      </c>
      <c r="G502" s="24" t="n">
        <f aca="false">F502/E502</f>
        <v>0.499993571033649</v>
      </c>
      <c r="H502" s="73" t="n">
        <f aca="false">E502</f>
        <v>777730</v>
      </c>
      <c r="I502" s="73" t="n">
        <f aca="false">F502</f>
        <v>388860</v>
      </c>
      <c r="J502" s="73" t="n">
        <v>0</v>
      </c>
      <c r="K502" s="73" t="n">
        <v>0</v>
      </c>
    </row>
    <row r="503" s="150" customFormat="true" ht="25.5" hidden="false" customHeight="true" outlineLevel="0" collapsed="false">
      <c r="A503" s="59"/>
      <c r="B503" s="58"/>
      <c r="C503" s="46" t="n">
        <v>2480</v>
      </c>
      <c r="D503" s="157" t="s">
        <v>158</v>
      </c>
      <c r="E503" s="27" t="n">
        <v>777730</v>
      </c>
      <c r="F503" s="27" t="n">
        <v>388860</v>
      </c>
      <c r="G503" s="34" t="n">
        <f aca="false">F503/E503</f>
        <v>0.499993571033649</v>
      </c>
      <c r="H503" s="27" t="n">
        <f aca="false">E503</f>
        <v>777730</v>
      </c>
      <c r="I503" s="27" t="n">
        <f aca="false">F503</f>
        <v>388860</v>
      </c>
      <c r="J503" s="27" t="n">
        <v>0</v>
      </c>
      <c r="K503" s="27" t="n">
        <v>0</v>
      </c>
    </row>
    <row r="504" s="150" customFormat="true" ht="13.5" hidden="false" customHeight="true" outlineLevel="0" collapsed="false">
      <c r="A504" s="59"/>
      <c r="B504" s="133" t="n">
        <v>92118</v>
      </c>
      <c r="C504" s="56"/>
      <c r="D504" s="166" t="s">
        <v>161</v>
      </c>
      <c r="E504" s="73" t="n">
        <f aca="false">E505</f>
        <v>921434</v>
      </c>
      <c r="F504" s="73" t="n">
        <f aca="false">F505</f>
        <v>543264</v>
      </c>
      <c r="G504" s="24" t="n">
        <f aca="false">F504/E504</f>
        <v>0.589585363683129</v>
      </c>
      <c r="H504" s="73" t="n">
        <f aca="false">E504</f>
        <v>921434</v>
      </c>
      <c r="I504" s="73" t="n">
        <f aca="false">F504</f>
        <v>543264</v>
      </c>
      <c r="J504" s="73" t="n">
        <v>0</v>
      </c>
      <c r="K504" s="73" t="n">
        <v>0</v>
      </c>
    </row>
    <row r="505" s="150" customFormat="true" ht="25.5" hidden="false" customHeight="true" outlineLevel="0" collapsed="false">
      <c r="A505" s="59"/>
      <c r="B505" s="133"/>
      <c r="C505" s="46" t="n">
        <v>2480</v>
      </c>
      <c r="D505" s="157" t="s">
        <v>158</v>
      </c>
      <c r="E505" s="27" t="n">
        <v>921434</v>
      </c>
      <c r="F505" s="27" t="n">
        <v>543264</v>
      </c>
      <c r="G505" s="34" t="n">
        <f aca="false">F505/E505</f>
        <v>0.589585363683129</v>
      </c>
      <c r="H505" s="27" t="n">
        <f aca="false">E505</f>
        <v>921434</v>
      </c>
      <c r="I505" s="27" t="n">
        <f aca="false">F505</f>
        <v>543264</v>
      </c>
      <c r="J505" s="27" t="n">
        <v>0</v>
      </c>
      <c r="K505" s="27" t="n">
        <v>0</v>
      </c>
    </row>
    <row r="506" s="150" customFormat="true" ht="13.5" hidden="false" customHeight="true" outlineLevel="0" collapsed="false">
      <c r="A506" s="59"/>
      <c r="B506" s="173" t="n">
        <v>92195</v>
      </c>
      <c r="C506" s="51"/>
      <c r="D506" s="115" t="s">
        <v>18</v>
      </c>
      <c r="E506" s="53" t="n">
        <f aca="false">E507</f>
        <v>300000</v>
      </c>
      <c r="F506" s="53" t="n">
        <f aca="false">F507</f>
        <v>66891.13</v>
      </c>
      <c r="G506" s="54" t="n">
        <f aca="false">G507</f>
        <v>0.222970433333333</v>
      </c>
      <c r="H506" s="53" t="n">
        <f aca="false">H507</f>
        <v>0</v>
      </c>
      <c r="I506" s="53" t="n">
        <f aca="false">I507</f>
        <v>0</v>
      </c>
      <c r="J506" s="53" t="n">
        <f aca="false">J507</f>
        <v>300000</v>
      </c>
      <c r="K506" s="53" t="n">
        <f aca="false">K507</f>
        <v>66891.13</v>
      </c>
    </row>
    <row r="507" s="150" customFormat="true" ht="25.5" hidden="false" customHeight="true" outlineLevel="0" collapsed="false">
      <c r="A507" s="59"/>
      <c r="B507" s="134"/>
      <c r="C507" s="46" t="n">
        <v>6050</v>
      </c>
      <c r="D507" s="62" t="s">
        <v>31</v>
      </c>
      <c r="E507" s="27" t="n">
        <v>300000</v>
      </c>
      <c r="F507" s="27" t="n">
        <v>66891.13</v>
      </c>
      <c r="G507" s="34" t="n">
        <f aca="false">F507/E507</f>
        <v>0.222970433333333</v>
      </c>
      <c r="H507" s="27" t="n">
        <v>0</v>
      </c>
      <c r="I507" s="27" t="n">
        <v>0</v>
      </c>
      <c r="J507" s="27" t="n">
        <v>300000</v>
      </c>
      <c r="K507" s="27" t="n">
        <v>66891.13</v>
      </c>
    </row>
    <row r="508" customFormat="false" ht="14.25" hidden="false" customHeight="true" outlineLevel="0" collapsed="false">
      <c r="A508" s="35" t="n">
        <v>926</v>
      </c>
      <c r="B508" s="212"/>
      <c r="C508" s="90"/>
      <c r="D508" s="158" t="s">
        <v>162</v>
      </c>
      <c r="E508" s="71" t="n">
        <f aca="false">E509+E512+E533</f>
        <v>5551503</v>
      </c>
      <c r="F508" s="71" t="n">
        <f aca="false">F509+F512+F533</f>
        <v>2569156.44</v>
      </c>
      <c r="G508" s="40" t="n">
        <f aca="false">F508/E508</f>
        <v>0.462785742888007</v>
      </c>
      <c r="H508" s="71" t="n">
        <f aca="false">H509+H512+H533</f>
        <v>5513003</v>
      </c>
      <c r="I508" s="71" t="n">
        <f aca="false">I509+I512+I533</f>
        <v>2569156.44</v>
      </c>
      <c r="J508" s="71" t="n">
        <f aca="false">J509+J512+J533</f>
        <v>38500</v>
      </c>
      <c r="K508" s="71" t="n">
        <f aca="false">K509+K512+K533</f>
        <v>0</v>
      </c>
      <c r="L508" s="41"/>
    </row>
    <row r="509" s="169" customFormat="true" ht="14.25" hidden="false" customHeight="true" outlineLevel="0" collapsed="false">
      <c r="A509" s="59"/>
      <c r="B509" s="133" t="n">
        <v>92601</v>
      </c>
      <c r="C509" s="104"/>
      <c r="D509" s="60" t="s">
        <v>163</v>
      </c>
      <c r="E509" s="73" t="n">
        <f aca="false">SUM(E510:E511)</f>
        <v>422899</v>
      </c>
      <c r="F509" s="73" t="n">
        <f aca="false">SUM(F510:F511)</f>
        <v>197198</v>
      </c>
      <c r="G509" s="24" t="n">
        <f aca="false">F509/E509</f>
        <v>0.466300464177026</v>
      </c>
      <c r="H509" s="73" t="n">
        <f aca="false">SUM(H510:H511)</f>
        <v>394399</v>
      </c>
      <c r="I509" s="73" t="n">
        <f aca="false">SUM(I510:I511)</f>
        <v>197198</v>
      </c>
      <c r="J509" s="73" t="n">
        <f aca="false">SUM(J510:J511)</f>
        <v>28500</v>
      </c>
      <c r="K509" s="73" t="n">
        <f aca="false">SUM(K510:K511)</f>
        <v>0</v>
      </c>
      <c r="L509" s="213"/>
      <c r="M509" s="214"/>
    </row>
    <row r="510" s="150" customFormat="true" ht="52.5" hidden="false" customHeight="true" outlineLevel="0" collapsed="false">
      <c r="A510" s="59"/>
      <c r="B510" s="58"/>
      <c r="C510" s="132" t="n">
        <v>2320</v>
      </c>
      <c r="D510" s="78" t="s">
        <v>164</v>
      </c>
      <c r="E510" s="79" t="n">
        <v>394399</v>
      </c>
      <c r="F510" s="79" t="n">
        <v>197198</v>
      </c>
      <c r="G510" s="34" t="n">
        <f aca="false">F510/E510</f>
        <v>0.499996196744921</v>
      </c>
      <c r="H510" s="27" t="n">
        <f aca="false">E510</f>
        <v>394399</v>
      </c>
      <c r="I510" s="27" t="n">
        <f aca="false">F510</f>
        <v>197198</v>
      </c>
      <c r="J510" s="27" t="n">
        <v>0</v>
      </c>
      <c r="K510" s="27" t="n">
        <v>0</v>
      </c>
      <c r="L510" s="185"/>
      <c r="M510" s="215"/>
    </row>
    <row r="511" s="150" customFormat="true" ht="26.25" hidden="false" customHeight="true" outlineLevel="0" collapsed="false">
      <c r="A511" s="42"/>
      <c r="B511" s="75"/>
      <c r="C511" s="132" t="n">
        <v>6050</v>
      </c>
      <c r="D511" s="62" t="s">
        <v>31</v>
      </c>
      <c r="E511" s="79" t="n">
        <v>28500</v>
      </c>
      <c r="F511" s="79" t="n">
        <v>0</v>
      </c>
      <c r="G511" s="88" t="n">
        <f aca="false">F511/E511</f>
        <v>0</v>
      </c>
      <c r="H511" s="79" t="n">
        <v>0</v>
      </c>
      <c r="I511" s="79" t="n">
        <v>0</v>
      </c>
      <c r="J511" s="79" t="n">
        <v>28500</v>
      </c>
      <c r="K511" s="79" t="n">
        <v>0</v>
      </c>
      <c r="M511" s="215"/>
    </row>
    <row r="512" s="150" customFormat="true" ht="12.75" hidden="false" customHeight="true" outlineLevel="0" collapsed="false">
      <c r="A512" s="74"/>
      <c r="B512" s="44" t="n">
        <v>92604</v>
      </c>
      <c r="C512" s="56"/>
      <c r="D512" s="60" t="s">
        <v>165</v>
      </c>
      <c r="E512" s="73" t="n">
        <f aca="false">SUM(E513:E532)</f>
        <v>4783019</v>
      </c>
      <c r="F512" s="73" t="n">
        <f aca="false">SUM(F513:F532)</f>
        <v>2143036.52</v>
      </c>
      <c r="G512" s="24" t="n">
        <f aca="false">F512/E512</f>
        <v>0.448051015477881</v>
      </c>
      <c r="H512" s="73" t="n">
        <f aca="false">SUM(H513:H532)</f>
        <v>4773019</v>
      </c>
      <c r="I512" s="73" t="n">
        <f aca="false">SUM(I513:I532)</f>
        <v>2143036.52</v>
      </c>
      <c r="J512" s="73" t="n">
        <f aca="false">SUM(J513:J532)</f>
        <v>10000</v>
      </c>
      <c r="K512" s="73" t="n">
        <f aca="false">SUM(K513:K532)</f>
        <v>0</v>
      </c>
      <c r="L512" s="185"/>
    </row>
    <row r="513" s="150" customFormat="true" ht="24" hidden="false" customHeight="true" outlineLevel="0" collapsed="false">
      <c r="A513" s="42"/>
      <c r="B513" s="58"/>
      <c r="C513" s="46" t="n">
        <v>3020</v>
      </c>
      <c r="D513" s="62" t="s">
        <v>55</v>
      </c>
      <c r="E513" s="27" t="n">
        <v>30365</v>
      </c>
      <c r="F513" s="27" t="n">
        <v>14236.03</v>
      </c>
      <c r="G513" s="34" t="n">
        <f aca="false">F513/E513</f>
        <v>0.468830232175202</v>
      </c>
      <c r="H513" s="27" t="n">
        <f aca="false">E513</f>
        <v>30365</v>
      </c>
      <c r="I513" s="27" t="n">
        <f aca="false">F513</f>
        <v>14236.03</v>
      </c>
      <c r="J513" s="27" t="n">
        <v>0</v>
      </c>
      <c r="K513" s="27" t="n">
        <v>0</v>
      </c>
      <c r="L513" s="185"/>
    </row>
    <row r="514" s="150" customFormat="true" ht="12.75" hidden="false" customHeight="true" outlineLevel="0" collapsed="false">
      <c r="A514" s="42"/>
      <c r="B514" s="58"/>
      <c r="C514" s="46" t="n">
        <v>4010</v>
      </c>
      <c r="D514" s="46" t="s">
        <v>48</v>
      </c>
      <c r="E514" s="27" t="n">
        <v>2022284</v>
      </c>
      <c r="F514" s="27" t="n">
        <v>929925.37</v>
      </c>
      <c r="G514" s="34" t="n">
        <f aca="false">F514/E514</f>
        <v>0.459839157111464</v>
      </c>
      <c r="H514" s="27" t="n">
        <f aca="false">E514</f>
        <v>2022284</v>
      </c>
      <c r="I514" s="27" t="n">
        <f aca="false">F514</f>
        <v>929925.37</v>
      </c>
      <c r="J514" s="27" t="n">
        <v>0</v>
      </c>
      <c r="K514" s="27" t="n">
        <v>0</v>
      </c>
    </row>
    <row r="515" s="150" customFormat="true" ht="12.75" hidden="false" customHeight="true" outlineLevel="0" collapsed="false">
      <c r="A515" s="42"/>
      <c r="B515" s="58"/>
      <c r="C515" s="46" t="n">
        <v>4040</v>
      </c>
      <c r="D515" s="46" t="s">
        <v>49</v>
      </c>
      <c r="E515" s="27" t="n">
        <v>138000</v>
      </c>
      <c r="F515" s="27" t="n">
        <v>131825.63</v>
      </c>
      <c r="G515" s="34" t="n">
        <f aca="false">F515/E515</f>
        <v>0.955258188405797</v>
      </c>
      <c r="H515" s="27" t="n">
        <f aca="false">E515</f>
        <v>138000</v>
      </c>
      <c r="I515" s="27" t="n">
        <f aca="false">F515</f>
        <v>131825.63</v>
      </c>
      <c r="J515" s="27" t="n">
        <v>0</v>
      </c>
      <c r="K515" s="27" t="n">
        <v>0</v>
      </c>
    </row>
    <row r="516" s="150" customFormat="true" ht="12.75" hidden="false" customHeight="true" outlineLevel="0" collapsed="false">
      <c r="A516" s="42"/>
      <c r="B516" s="58"/>
      <c r="C516" s="46" t="n">
        <v>4110</v>
      </c>
      <c r="D516" s="46" t="s">
        <v>40</v>
      </c>
      <c r="E516" s="27" t="n">
        <v>397515</v>
      </c>
      <c r="F516" s="27" t="n">
        <v>184084.3</v>
      </c>
      <c r="G516" s="34" t="n">
        <f aca="false">F516/E516</f>
        <v>0.463087682225828</v>
      </c>
      <c r="H516" s="27" t="n">
        <f aca="false">E516</f>
        <v>397515</v>
      </c>
      <c r="I516" s="27" t="n">
        <f aca="false">F516</f>
        <v>184084.3</v>
      </c>
      <c r="J516" s="27" t="n">
        <v>0</v>
      </c>
      <c r="K516" s="27" t="n">
        <v>0</v>
      </c>
    </row>
    <row r="517" s="150" customFormat="true" ht="12.75" hidden="false" customHeight="true" outlineLevel="0" collapsed="false">
      <c r="A517" s="42"/>
      <c r="B517" s="58"/>
      <c r="C517" s="46" t="n">
        <v>4120</v>
      </c>
      <c r="D517" s="46" t="s">
        <v>41</v>
      </c>
      <c r="E517" s="27" t="n">
        <v>49775</v>
      </c>
      <c r="F517" s="27" t="n">
        <v>20703.52</v>
      </c>
      <c r="G517" s="34" t="n">
        <f aca="false">F517/E517</f>
        <v>0.415942139628328</v>
      </c>
      <c r="H517" s="27" t="n">
        <f aca="false">E517</f>
        <v>49775</v>
      </c>
      <c r="I517" s="27" t="n">
        <f aca="false">F517</f>
        <v>20703.52</v>
      </c>
      <c r="J517" s="27" t="n">
        <v>0</v>
      </c>
      <c r="K517" s="27" t="n">
        <v>0</v>
      </c>
    </row>
    <row r="518" s="150" customFormat="true" ht="27" hidden="false" customHeight="true" outlineLevel="0" collapsed="false">
      <c r="A518" s="42"/>
      <c r="B518" s="58"/>
      <c r="C518" s="46" t="n">
        <v>4140</v>
      </c>
      <c r="D518" s="62" t="s">
        <v>56</v>
      </c>
      <c r="E518" s="27" t="n">
        <v>15000</v>
      </c>
      <c r="F518" s="27" t="n">
        <v>0</v>
      </c>
      <c r="G518" s="34" t="n">
        <f aca="false">F518/E518</f>
        <v>0</v>
      </c>
      <c r="H518" s="27" t="n">
        <f aca="false">E518</f>
        <v>15000</v>
      </c>
      <c r="I518" s="27" t="n">
        <f aca="false">F518</f>
        <v>0</v>
      </c>
      <c r="J518" s="27" t="n">
        <v>0</v>
      </c>
      <c r="K518" s="27" t="n">
        <v>0</v>
      </c>
    </row>
    <row r="519" s="150" customFormat="true" ht="12.75" hidden="false" customHeight="true" outlineLevel="0" collapsed="false">
      <c r="A519" s="42"/>
      <c r="B519" s="58"/>
      <c r="C519" s="46" t="n">
        <v>4170</v>
      </c>
      <c r="D519" s="46" t="s">
        <v>42</v>
      </c>
      <c r="E519" s="27" t="n">
        <v>204800</v>
      </c>
      <c r="F519" s="27" t="n">
        <v>70632.01</v>
      </c>
      <c r="G519" s="34" t="n">
        <f aca="false">F519/E519</f>
        <v>0.344882861328125</v>
      </c>
      <c r="H519" s="27" t="n">
        <f aca="false">E519</f>
        <v>204800</v>
      </c>
      <c r="I519" s="27" t="n">
        <f aca="false">F519</f>
        <v>70632.01</v>
      </c>
      <c r="J519" s="27" t="n">
        <v>0</v>
      </c>
      <c r="K519" s="27" t="n">
        <v>0</v>
      </c>
    </row>
    <row r="520" s="150" customFormat="true" ht="12.75" hidden="false" customHeight="true" outlineLevel="0" collapsed="false">
      <c r="A520" s="42"/>
      <c r="B520" s="58"/>
      <c r="C520" s="46" t="n">
        <v>4190</v>
      </c>
      <c r="D520" s="37" t="s">
        <v>43</v>
      </c>
      <c r="E520" s="27" t="n">
        <v>30600</v>
      </c>
      <c r="F520" s="27" t="n">
        <v>15230.11</v>
      </c>
      <c r="G520" s="34" t="n">
        <f aca="false">F520/E520</f>
        <v>0.497716013071895</v>
      </c>
      <c r="H520" s="27" t="n">
        <f aca="false">E520</f>
        <v>30600</v>
      </c>
      <c r="I520" s="27" t="n">
        <f aca="false">F520</f>
        <v>15230.11</v>
      </c>
      <c r="J520" s="27" t="n">
        <v>0</v>
      </c>
      <c r="K520" s="27" t="n">
        <v>0</v>
      </c>
    </row>
    <row r="521" s="150" customFormat="true" ht="12.75" hidden="false" customHeight="true" outlineLevel="0" collapsed="false">
      <c r="A521" s="42"/>
      <c r="B521" s="58"/>
      <c r="C521" s="46" t="n">
        <v>4210</v>
      </c>
      <c r="D521" s="46" t="s">
        <v>23</v>
      </c>
      <c r="E521" s="27" t="n">
        <v>471500</v>
      </c>
      <c r="F521" s="27" t="n">
        <v>173417.26</v>
      </c>
      <c r="G521" s="34" t="n">
        <f aca="false">F521/E521</f>
        <v>0.367799066808059</v>
      </c>
      <c r="H521" s="27" t="n">
        <f aca="false">E521</f>
        <v>471500</v>
      </c>
      <c r="I521" s="27" t="n">
        <f aca="false">F521</f>
        <v>173417.26</v>
      </c>
      <c r="J521" s="27" t="n">
        <v>0</v>
      </c>
      <c r="K521" s="27" t="n">
        <v>0</v>
      </c>
    </row>
    <row r="522" s="150" customFormat="true" ht="12.75" hidden="false" customHeight="true" outlineLevel="0" collapsed="false">
      <c r="A522" s="42"/>
      <c r="B522" s="58"/>
      <c r="C522" s="46" t="n">
        <v>4260</v>
      </c>
      <c r="D522" s="46" t="s">
        <v>57</v>
      </c>
      <c r="E522" s="27" t="n">
        <v>875000</v>
      </c>
      <c r="F522" s="27" t="n">
        <v>340037.75</v>
      </c>
      <c r="G522" s="34" t="n">
        <f aca="false">F522/E522</f>
        <v>0.388614571428571</v>
      </c>
      <c r="H522" s="27" t="n">
        <f aca="false">E522</f>
        <v>875000</v>
      </c>
      <c r="I522" s="27" t="n">
        <f aca="false">F522</f>
        <v>340037.75</v>
      </c>
      <c r="J522" s="27" t="n">
        <v>0</v>
      </c>
      <c r="K522" s="27" t="n">
        <v>0</v>
      </c>
    </row>
    <row r="523" s="150" customFormat="true" ht="12.75" hidden="false" customHeight="true" outlineLevel="0" collapsed="false">
      <c r="A523" s="42"/>
      <c r="B523" s="58"/>
      <c r="C523" s="46" t="n">
        <v>4270</v>
      </c>
      <c r="D523" s="37" t="s">
        <v>29</v>
      </c>
      <c r="E523" s="27" t="n">
        <v>77000</v>
      </c>
      <c r="F523" s="27" t="n">
        <v>25835.91</v>
      </c>
      <c r="G523" s="34" t="n">
        <f aca="false">F523/E523</f>
        <v>0.335531298701299</v>
      </c>
      <c r="H523" s="27" t="n">
        <f aca="false">E523</f>
        <v>77000</v>
      </c>
      <c r="I523" s="27" t="n">
        <f aca="false">F523</f>
        <v>25835.91</v>
      </c>
      <c r="J523" s="27" t="n">
        <v>0</v>
      </c>
      <c r="K523" s="27" t="n">
        <v>0</v>
      </c>
    </row>
    <row r="524" s="150" customFormat="true" ht="12.75" hidden="false" customHeight="true" outlineLevel="0" collapsed="false">
      <c r="A524" s="42"/>
      <c r="B524" s="58"/>
      <c r="C524" s="46" t="n">
        <v>4280</v>
      </c>
      <c r="D524" s="62" t="s">
        <v>58</v>
      </c>
      <c r="E524" s="27" t="n">
        <v>6000</v>
      </c>
      <c r="F524" s="27" t="n">
        <v>640</v>
      </c>
      <c r="G524" s="34" t="n">
        <f aca="false">F524/E524</f>
        <v>0.106666666666667</v>
      </c>
      <c r="H524" s="27" t="n">
        <f aca="false">E524</f>
        <v>6000</v>
      </c>
      <c r="I524" s="27" t="n">
        <f aca="false">F524</f>
        <v>640</v>
      </c>
      <c r="J524" s="27" t="n">
        <v>0</v>
      </c>
      <c r="K524" s="27" t="n">
        <v>0</v>
      </c>
    </row>
    <row r="525" s="150" customFormat="true" ht="12.75" hidden="false" customHeight="true" outlineLevel="0" collapsed="false">
      <c r="A525" s="42"/>
      <c r="B525" s="58"/>
      <c r="C525" s="46" t="n">
        <v>4300</v>
      </c>
      <c r="D525" s="46" t="s">
        <v>24</v>
      </c>
      <c r="E525" s="27" t="n">
        <v>294080</v>
      </c>
      <c r="F525" s="27" t="n">
        <v>153051.93</v>
      </c>
      <c r="G525" s="34" t="n">
        <f aca="false">F525/E525</f>
        <v>0.520443178726877</v>
      </c>
      <c r="H525" s="27" t="n">
        <f aca="false">E525</f>
        <v>294080</v>
      </c>
      <c r="I525" s="27" t="n">
        <f aca="false">F525</f>
        <v>153051.93</v>
      </c>
      <c r="J525" s="27" t="n">
        <v>0</v>
      </c>
      <c r="K525" s="27" t="n">
        <v>0</v>
      </c>
    </row>
    <row r="526" s="150" customFormat="true" ht="38.25" hidden="false" customHeight="false" outlineLevel="0" collapsed="false">
      <c r="A526" s="42"/>
      <c r="B526" s="58"/>
      <c r="C526" s="46" t="n">
        <v>4360</v>
      </c>
      <c r="D526" s="62" t="s">
        <v>53</v>
      </c>
      <c r="E526" s="27" t="n">
        <v>16500</v>
      </c>
      <c r="F526" s="27" t="n">
        <v>7219.49</v>
      </c>
      <c r="G526" s="34" t="n">
        <f aca="false">F526/E526</f>
        <v>0.437544848484849</v>
      </c>
      <c r="H526" s="27" t="n">
        <f aca="false">E526</f>
        <v>16500</v>
      </c>
      <c r="I526" s="27" t="n">
        <f aca="false">F526</f>
        <v>7219.49</v>
      </c>
      <c r="J526" s="27" t="n">
        <v>0</v>
      </c>
      <c r="K526" s="27" t="n">
        <v>0</v>
      </c>
    </row>
    <row r="527" s="150" customFormat="true" ht="12.75" hidden="false" customHeight="true" outlineLevel="0" collapsed="false">
      <c r="A527" s="42"/>
      <c r="B527" s="58"/>
      <c r="C527" s="46" t="n">
        <v>4410</v>
      </c>
      <c r="D527" s="62" t="s">
        <v>61</v>
      </c>
      <c r="E527" s="27" t="n">
        <v>10000</v>
      </c>
      <c r="F527" s="27" t="n">
        <v>4210.16</v>
      </c>
      <c r="G527" s="34" t="n">
        <f aca="false">F527/E527</f>
        <v>0.421016</v>
      </c>
      <c r="H527" s="27" t="n">
        <f aca="false">E527</f>
        <v>10000</v>
      </c>
      <c r="I527" s="27" t="n">
        <f aca="false">F527</f>
        <v>4210.16</v>
      </c>
      <c r="J527" s="27" t="n">
        <v>0</v>
      </c>
      <c r="K527" s="27" t="n">
        <v>0</v>
      </c>
    </row>
    <row r="528" s="150" customFormat="true" ht="12.75" hidden="false" customHeight="true" outlineLevel="0" collapsed="false">
      <c r="A528" s="42"/>
      <c r="B528" s="58"/>
      <c r="C528" s="46" t="n">
        <v>4430</v>
      </c>
      <c r="D528" s="62" t="s">
        <v>20</v>
      </c>
      <c r="E528" s="27" t="n">
        <v>42500</v>
      </c>
      <c r="F528" s="27" t="n">
        <v>16983.7</v>
      </c>
      <c r="G528" s="34" t="n">
        <f aca="false">F528/E528</f>
        <v>0.399616470588235</v>
      </c>
      <c r="H528" s="27" t="n">
        <f aca="false">E528</f>
        <v>42500</v>
      </c>
      <c r="I528" s="27" t="n">
        <f aca="false">F528</f>
        <v>16983.7</v>
      </c>
      <c r="J528" s="27" t="n">
        <v>0</v>
      </c>
      <c r="K528" s="27" t="n">
        <v>0</v>
      </c>
    </row>
    <row r="529" s="150" customFormat="true" ht="24.75" hidden="false" customHeight="true" outlineLevel="0" collapsed="false">
      <c r="A529" s="59"/>
      <c r="B529" s="58"/>
      <c r="C529" s="46" t="n">
        <v>4440</v>
      </c>
      <c r="D529" s="62" t="s">
        <v>50</v>
      </c>
      <c r="E529" s="27" t="n">
        <v>65400</v>
      </c>
      <c r="F529" s="27" t="n">
        <v>49050</v>
      </c>
      <c r="G529" s="34" t="n">
        <f aca="false">F529/E529</f>
        <v>0.75</v>
      </c>
      <c r="H529" s="27" t="n">
        <f aca="false">E529</f>
        <v>65400</v>
      </c>
      <c r="I529" s="27" t="n">
        <f aca="false">F529</f>
        <v>49050</v>
      </c>
      <c r="J529" s="27" t="n">
        <v>0</v>
      </c>
      <c r="K529" s="27" t="n">
        <v>0</v>
      </c>
    </row>
    <row r="530" s="150" customFormat="true" ht="12.75" hidden="false" customHeight="true" outlineLevel="0" collapsed="false">
      <c r="A530" s="58"/>
      <c r="B530" s="103"/>
      <c r="C530" s="46" t="n">
        <v>4530</v>
      </c>
      <c r="D530" s="62" t="s">
        <v>34</v>
      </c>
      <c r="E530" s="27" t="n">
        <v>16200</v>
      </c>
      <c r="F530" s="27" t="n">
        <v>611.8</v>
      </c>
      <c r="G530" s="34" t="n">
        <f aca="false">F530/E530</f>
        <v>0.0377654320987654</v>
      </c>
      <c r="H530" s="27" t="n">
        <f aca="false">E530</f>
        <v>16200</v>
      </c>
      <c r="I530" s="27" t="n">
        <f aca="false">F530</f>
        <v>611.8</v>
      </c>
      <c r="J530" s="27" t="n">
        <v>0</v>
      </c>
      <c r="K530" s="27" t="n">
        <v>0</v>
      </c>
    </row>
    <row r="531" s="150" customFormat="true" ht="25.5" hidden="false" customHeight="true" outlineLevel="0" collapsed="false">
      <c r="A531" s="58"/>
      <c r="B531" s="103"/>
      <c r="C531" s="46" t="n">
        <v>4700</v>
      </c>
      <c r="D531" s="62" t="s">
        <v>64</v>
      </c>
      <c r="E531" s="27" t="n">
        <v>10500</v>
      </c>
      <c r="F531" s="27" t="n">
        <v>5341.55</v>
      </c>
      <c r="G531" s="34" t="n">
        <f aca="false">F531/E531</f>
        <v>0.508719047619048</v>
      </c>
      <c r="H531" s="27" t="n">
        <f aca="false">E531</f>
        <v>10500</v>
      </c>
      <c r="I531" s="27" t="n">
        <f aca="false">F531</f>
        <v>5341.55</v>
      </c>
      <c r="J531" s="27" t="n">
        <v>0</v>
      </c>
      <c r="K531" s="27" t="n">
        <v>0</v>
      </c>
    </row>
    <row r="532" s="150" customFormat="true" ht="24" hidden="false" customHeight="true" outlineLevel="0" collapsed="false">
      <c r="A532" s="58"/>
      <c r="B532" s="75"/>
      <c r="C532" s="46" t="n">
        <v>6060</v>
      </c>
      <c r="D532" s="62" t="s">
        <v>25</v>
      </c>
      <c r="E532" s="27" t="n">
        <v>10000</v>
      </c>
      <c r="F532" s="27" t="n">
        <v>0</v>
      </c>
      <c r="G532" s="34" t="n">
        <f aca="false">F532/E532</f>
        <v>0</v>
      </c>
      <c r="H532" s="27" t="n">
        <v>0</v>
      </c>
      <c r="I532" s="27" t="n">
        <v>0</v>
      </c>
      <c r="J532" s="27" t="n">
        <v>10000</v>
      </c>
      <c r="K532" s="27" t="n">
        <v>0</v>
      </c>
    </row>
    <row r="533" s="150" customFormat="true" ht="24.75" hidden="false" customHeight="true" outlineLevel="0" collapsed="false">
      <c r="A533" s="58"/>
      <c r="B533" s="43" t="n">
        <v>92605</v>
      </c>
      <c r="C533" s="95"/>
      <c r="D533" s="96" t="s">
        <v>166</v>
      </c>
      <c r="E533" s="87" t="n">
        <f aca="false">SUM(E534:E537)</f>
        <v>345585</v>
      </c>
      <c r="F533" s="87" t="n">
        <f aca="false">SUM(F534:F537)</f>
        <v>228921.92</v>
      </c>
      <c r="G533" s="24" t="n">
        <f aca="false">F533/E533</f>
        <v>0.662418565620614</v>
      </c>
      <c r="H533" s="73" t="n">
        <f aca="false">E533</f>
        <v>345585</v>
      </c>
      <c r="I533" s="73" t="n">
        <f aca="false">F533</f>
        <v>228921.92</v>
      </c>
      <c r="J533" s="73" t="n">
        <v>0</v>
      </c>
      <c r="K533" s="73" t="n">
        <v>0</v>
      </c>
    </row>
    <row r="534" s="150" customFormat="true" ht="66.75" hidden="false" customHeight="true" outlineLevel="0" collapsed="false">
      <c r="A534" s="58"/>
      <c r="B534" s="58"/>
      <c r="C534" s="46" t="n">
        <v>2360</v>
      </c>
      <c r="D534" s="157" t="s">
        <v>126</v>
      </c>
      <c r="E534" s="27" t="n">
        <v>330000</v>
      </c>
      <c r="F534" s="27" t="n">
        <v>217000</v>
      </c>
      <c r="G534" s="34" t="n">
        <f aca="false">F534/E534</f>
        <v>0.657575757575758</v>
      </c>
      <c r="H534" s="27" t="n">
        <f aca="false">E534</f>
        <v>330000</v>
      </c>
      <c r="I534" s="27" t="n">
        <f aca="false">F534</f>
        <v>217000</v>
      </c>
      <c r="J534" s="27" t="n">
        <v>0</v>
      </c>
      <c r="K534" s="27" t="n">
        <v>0</v>
      </c>
    </row>
    <row r="535" s="150" customFormat="true" ht="14.25" hidden="false" customHeight="true" outlineLevel="0" collapsed="false">
      <c r="A535" s="58"/>
      <c r="B535" s="58"/>
      <c r="C535" s="46" t="n">
        <v>4190</v>
      </c>
      <c r="D535" s="157" t="s">
        <v>43</v>
      </c>
      <c r="E535" s="27" t="n">
        <v>4285</v>
      </c>
      <c r="F535" s="27" t="n">
        <v>3900</v>
      </c>
      <c r="G535" s="34" t="n">
        <f aca="false">F535/E535</f>
        <v>0.910151691948658</v>
      </c>
      <c r="H535" s="27" t="n">
        <f aca="false">E535</f>
        <v>4285</v>
      </c>
      <c r="I535" s="27" t="n">
        <f aca="false">F535</f>
        <v>3900</v>
      </c>
      <c r="J535" s="27" t="n">
        <v>0</v>
      </c>
      <c r="K535" s="27" t="n">
        <v>0</v>
      </c>
    </row>
    <row r="536" s="150" customFormat="true" ht="13.5" hidden="false" customHeight="true" outlineLevel="0" collapsed="false">
      <c r="A536" s="58"/>
      <c r="B536" s="58"/>
      <c r="C536" s="46" t="n">
        <v>4210</v>
      </c>
      <c r="D536" s="46" t="s">
        <v>23</v>
      </c>
      <c r="E536" s="27" t="n">
        <v>5300</v>
      </c>
      <c r="F536" s="27" t="n">
        <v>2646.38</v>
      </c>
      <c r="G536" s="34" t="n">
        <f aca="false">F536/E536</f>
        <v>0.499316981132076</v>
      </c>
      <c r="H536" s="27" t="n">
        <f aca="false">E536</f>
        <v>5300</v>
      </c>
      <c r="I536" s="27" t="n">
        <f aca="false">F536</f>
        <v>2646.38</v>
      </c>
      <c r="J536" s="27" t="n">
        <v>0</v>
      </c>
      <c r="K536" s="27" t="n">
        <v>0</v>
      </c>
    </row>
    <row r="537" s="150" customFormat="true" ht="13.5" hidden="false" customHeight="true" outlineLevel="0" collapsed="false">
      <c r="A537" s="58"/>
      <c r="B537" s="75"/>
      <c r="C537" s="46" t="n">
        <v>4300</v>
      </c>
      <c r="D537" s="46" t="s">
        <v>24</v>
      </c>
      <c r="E537" s="27" t="n">
        <v>6000</v>
      </c>
      <c r="F537" s="27" t="n">
        <v>5375.54</v>
      </c>
      <c r="G537" s="34" t="n">
        <f aca="false">F537/E537</f>
        <v>0.895923333333333</v>
      </c>
      <c r="H537" s="27" t="n">
        <v>6000</v>
      </c>
      <c r="I537" s="27" t="n">
        <v>5375.54</v>
      </c>
      <c r="J537" s="27" t="n">
        <v>0</v>
      </c>
      <c r="K537" s="27" t="n">
        <v>0</v>
      </c>
    </row>
    <row r="538" s="111" customFormat="true" ht="14.25" hidden="false" customHeight="true" outlineLevel="0" collapsed="false">
      <c r="A538" s="75"/>
      <c r="B538" s="216"/>
      <c r="C538" s="136"/>
      <c r="D538" s="70" t="s">
        <v>167</v>
      </c>
      <c r="E538" s="71" t="n">
        <f aca="false">E7+E12+E30+E41+E52+E117+E122+E154+E162+E168+E269+E272+E300+E354+E358+E376+E439+E492+E508+E165</f>
        <v>148266954.66</v>
      </c>
      <c r="F538" s="71" t="n">
        <f aca="false">F7+F12+F30+F41+F52+F117+F122+F154+F162+F165+F168+F269+F272+F300+F354+F358+F376+F439+F492+F508</f>
        <v>56954055.19</v>
      </c>
      <c r="G538" s="40" t="n">
        <f aca="false">F538/E538</f>
        <v>0.384131820341254</v>
      </c>
      <c r="H538" s="71" t="n">
        <f aca="false">H7+H12+H30+H41+H52+H117+H122+H154+H162+H165+H168+H269+H272+H300+H354+H358+H376+H439+H492+H508</f>
        <v>112229836.43</v>
      </c>
      <c r="I538" s="71" t="n">
        <f aca="false">I7+I12+I30+I41+I52+I117+I122+I154+I162+I168+I269+I272+I300+I354+I358+I376+I439+I492+I508</f>
        <v>54024984.79</v>
      </c>
      <c r="J538" s="71" t="n">
        <f aca="false">J7+J12+J30+J41+J52+J117+J122+J154+J162+J168+J269+J272+J300+J354+J358+J376+J439+J492+J508</f>
        <v>36037118.23</v>
      </c>
      <c r="K538" s="71" t="n">
        <f aca="false">K7+K12+K30+K41+K52+K117+K122+K154+K162+K168+K269+K272+K300+K354+K358+K376+K439+K492+K508</f>
        <v>2929070.4</v>
      </c>
    </row>
    <row r="539" customFormat="false" ht="12.75" hidden="true" customHeight="false" outlineLevel="0" collapsed="false">
      <c r="A539" s="217"/>
      <c r="B539" s="217"/>
      <c r="C539" s="217"/>
      <c r="D539" s="217"/>
      <c r="E539" s="218"/>
      <c r="F539" s="218"/>
      <c r="G539" s="219"/>
      <c r="H539" s="218"/>
      <c r="I539" s="218"/>
      <c r="J539" s="218"/>
      <c r="K539" s="218"/>
    </row>
    <row r="542" customFormat="false" ht="12.75" hidden="false" customHeight="false" outlineLevel="0" collapsed="false">
      <c r="H542" s="41"/>
      <c r="I542" s="41"/>
    </row>
    <row r="543" customFormat="false" ht="12.75" hidden="false" customHeight="false" outlineLevel="0" collapsed="false">
      <c r="H543" s="41"/>
    </row>
    <row r="544" customFormat="false" ht="12.75" hidden="false" customHeight="false" outlineLevel="0" collapsed="false">
      <c r="F544" s="41"/>
    </row>
  </sheetData>
  <mergeCells count="42">
    <mergeCell ref="B1:J1"/>
    <mergeCell ref="A3:A5"/>
    <mergeCell ref="B3:B5"/>
    <mergeCell ref="C3:C5"/>
    <mergeCell ref="D3:D5"/>
    <mergeCell ref="E3:G4"/>
    <mergeCell ref="H3:I4"/>
    <mergeCell ref="J3:K4"/>
    <mergeCell ref="A7:A11"/>
    <mergeCell ref="B8:B9"/>
    <mergeCell ref="B10:B11"/>
    <mergeCell ref="A30:A32"/>
    <mergeCell ref="B31:B32"/>
    <mergeCell ref="B36:B38"/>
    <mergeCell ref="B39:B40"/>
    <mergeCell ref="B42:B48"/>
    <mergeCell ref="B49:B51"/>
    <mergeCell ref="B96:B97"/>
    <mergeCell ref="A117:A121"/>
    <mergeCell ref="B118:B121"/>
    <mergeCell ref="B127:B135"/>
    <mergeCell ref="B155:B157"/>
    <mergeCell ref="A165:A167"/>
    <mergeCell ref="B166:B167"/>
    <mergeCell ref="B192:B197"/>
    <mergeCell ref="B244:B245"/>
    <mergeCell ref="A269:A271"/>
    <mergeCell ref="B270:B271"/>
    <mergeCell ref="B310:B311"/>
    <mergeCell ref="B312:B313"/>
    <mergeCell ref="B314:B316"/>
    <mergeCell ref="B317:B319"/>
    <mergeCell ref="B340:B341"/>
    <mergeCell ref="B342:B347"/>
    <mergeCell ref="B359:B363"/>
    <mergeCell ref="A372:A373"/>
    <mergeCell ref="B372:B373"/>
    <mergeCell ref="B463:B465"/>
    <mergeCell ref="B466:B470"/>
    <mergeCell ref="B490:B491"/>
    <mergeCell ref="B500:B501"/>
    <mergeCell ref="B504:B505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82" man="true" max="16383" min="0"/>
    <brk id="116" man="true" max="16383" min="0"/>
    <brk id="161" man="true" max="16383" min="0"/>
    <brk id="185" man="true" max="16383" min="0"/>
    <brk id="240" man="true" max="16383" min="0"/>
    <brk id="245" man="true" max="16383" min="0"/>
    <brk id="289" man="true" max="16383" min="0"/>
    <brk id="309" man="true" max="16383" min="0"/>
    <brk id="3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9:04:55Z</dcterms:created>
  <dc:creator>projekt</dc:creator>
  <dc:description/>
  <dc:language>en-US</dc:language>
  <cp:lastModifiedBy>kjezierska</cp:lastModifiedBy>
  <cp:lastPrinted>2017-08-10T12:27:52Z</cp:lastPrinted>
  <dcterms:modified xsi:type="dcterms:W3CDTF">2017-08-10T12:28:12Z</dcterms:modified>
  <cp:revision>0</cp:revision>
  <dc:subject/>
  <dc:title/>
</cp:coreProperties>
</file>