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                                                                                                                     Prognoza kwoty długu i spłat na rok 2007 i lata następne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1.</t>
  </si>
  <si>
    <r>
      <rPr>
        <b val="true"/>
        <sz val="8"/>
        <rFont val="Arial"/>
        <family val="2"/>
        <charset val="238"/>
      </rPr>
      <t xml:space="preserve">Zobowiązania wg tytułów dłużnych: </t>
    </r>
    <r>
      <rPr>
        <sz val="8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   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8"/>
        <rFont val="Arial"/>
        <family val="2"/>
        <charset val="238"/>
      </rPr>
      <t xml:space="preserve">długu </t>
    </r>
    <r>
      <rPr>
        <sz val="8"/>
        <rFont val="Arial"/>
        <family val="2"/>
        <charset val="238"/>
      </rPr>
      <t xml:space="preserve">(art. 170 ust. 1)         (1-2.1-2.2):3</t>
    </r>
  </si>
  <si>
    <t xml:space="preserve">`15,41</t>
  </si>
  <si>
    <t xml:space="preserve">6.2</t>
  </si>
  <si>
    <r>
      <rPr>
        <b val="true"/>
        <sz val="8"/>
        <rFont val="Arial"/>
        <family val="2"/>
        <charset val="238"/>
      </rPr>
      <t xml:space="preserve">długu po uwzględnieniu wyłączeń </t>
    </r>
    <r>
      <rPr>
        <sz val="8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8"/>
        <rFont val="Arial"/>
        <family val="2"/>
        <charset val="238"/>
      </rPr>
      <t xml:space="preserve">spłaty zadłużenia </t>
    </r>
    <r>
      <rPr>
        <sz val="8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8"/>
        <rFont val="Arial"/>
        <family val="2"/>
        <charset val="238"/>
      </rPr>
      <t xml:space="preserve">spłaty zadłużenia po uwzględnieniu wyłączeń </t>
    </r>
    <r>
      <rPr>
        <sz val="8"/>
        <rFont val="Arial"/>
        <family val="2"/>
        <charset val="238"/>
      </rPr>
      <t xml:space="preserve">(art. 169 ust. 3)      (2.1+2.3):3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6.85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9" min="8" style="1" width="11.99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2.28"/>
    <col collapsed="false" customWidth="true" hidden="false" outlineLevel="0" max="15" min="15" style="1" width="12.7"/>
    <col collapsed="false" customWidth="true" hidden="false" outlineLevel="0" max="16" min="16" style="1" width="11.99"/>
    <col collapsed="false" customWidth="true" hidden="false" outlineLevel="0" max="17" min="17" style="1" width="12.14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6" customFormat="true" ht="35.2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23.25" hidden="false" customHeight="true" outlineLevel="0" collapsed="false">
      <c r="A5" s="3"/>
      <c r="B5" s="3"/>
      <c r="C5" s="7"/>
      <c r="D5" s="3" t="n">
        <v>2007</v>
      </c>
      <c r="E5" s="3" t="n">
        <v>2008</v>
      </c>
      <c r="F5" s="3" t="n">
        <v>2009</v>
      </c>
      <c r="G5" s="3" t="n">
        <v>2010</v>
      </c>
      <c r="H5" s="3" t="n">
        <v>2011</v>
      </c>
      <c r="I5" s="3" t="n">
        <v>2012</v>
      </c>
      <c r="J5" s="3" t="n">
        <v>2013</v>
      </c>
      <c r="K5" s="3" t="n">
        <v>2014</v>
      </c>
      <c r="L5" s="3" t="n">
        <v>2015</v>
      </c>
      <c r="M5" s="3" t="n">
        <v>2016</v>
      </c>
      <c r="N5" s="3" t="n">
        <v>2017</v>
      </c>
      <c r="O5" s="3" t="n">
        <v>2018</v>
      </c>
      <c r="P5" s="3" t="n">
        <v>2019</v>
      </c>
      <c r="Q5" s="3" t="n">
        <v>2020</v>
      </c>
      <c r="R5" s="3" t="n">
        <v>2021</v>
      </c>
    </row>
    <row r="6" s="9" customFormat="true" ht="11.2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s="6" customFormat="true" ht="22.5" hidden="false" customHeight="true" outlineLevel="0" collapsed="false">
      <c r="A7" s="10" t="s">
        <v>5</v>
      </c>
      <c r="B7" s="11" t="s">
        <v>6</v>
      </c>
      <c r="C7" s="12" t="n">
        <f aca="false">C8+C12+C17</f>
        <v>18932486</v>
      </c>
      <c r="D7" s="13" t="n">
        <f aca="false">D8+D12+D17</f>
        <v>21458985.11</v>
      </c>
      <c r="E7" s="14" t="n">
        <f aca="false">E8+E12+E17</f>
        <v>18932486</v>
      </c>
      <c r="F7" s="14" t="n">
        <f aca="false">F8+F12+F17</f>
        <v>17522459</v>
      </c>
      <c r="G7" s="14" t="n">
        <f aca="false">G8+G12+G17</f>
        <v>16436210</v>
      </c>
      <c r="H7" s="13" t="n">
        <f aca="false">H8+H12+H17</f>
        <v>12146478</v>
      </c>
      <c r="I7" s="14" t="n">
        <f aca="false">I8+I12+I17</f>
        <v>11673246</v>
      </c>
      <c r="J7" s="14" t="n">
        <f aca="false">J8+J12+J17</f>
        <v>11200000</v>
      </c>
      <c r="K7" s="14" t="n">
        <f aca="false">K8+K12+K17</f>
        <v>11200000</v>
      </c>
      <c r="L7" s="14" t="n">
        <f aca="false">L8+L12+L17</f>
        <v>11200000</v>
      </c>
      <c r="M7" s="14" t="n">
        <f aca="false">M8+M12+M17</f>
        <v>7200000</v>
      </c>
      <c r="N7" s="14" t="n">
        <f aca="false">N8+N12+N17</f>
        <v>5500000</v>
      </c>
      <c r="O7" s="14" t="n">
        <f aca="false">O8+O12+O17</f>
        <v>5500000</v>
      </c>
      <c r="P7" s="14" t="n">
        <f aca="false">P8+P12+P17</f>
        <v>5500000</v>
      </c>
      <c r="Q7" s="14" t="n">
        <f aca="false">Q8+Q12+Q17</f>
        <v>5500000</v>
      </c>
      <c r="R7" s="14" t="n">
        <f aca="false">R8+R12+R17</f>
        <v>5500000</v>
      </c>
    </row>
    <row r="8" s="9" customFormat="true" ht="15" hidden="false" customHeight="true" outlineLevel="0" collapsed="false">
      <c r="A8" s="15" t="s">
        <v>7</v>
      </c>
      <c r="B8" s="16" t="s">
        <v>8</v>
      </c>
      <c r="C8" s="17" t="n">
        <f aca="false">SUM(C9:C11)</f>
        <v>18932486</v>
      </c>
      <c r="D8" s="18" t="n">
        <f aca="false">SUM(D9:D11)</f>
        <v>18932486</v>
      </c>
      <c r="E8" s="19" t="n">
        <f aca="false">SUM(E9:E11)</f>
        <v>18932486</v>
      </c>
      <c r="F8" s="19" t="n">
        <f aca="false">SUM(F9:F11)</f>
        <v>17522459</v>
      </c>
      <c r="G8" s="20" t="n">
        <f aca="false">SUM(G9:G11)</f>
        <v>16436210</v>
      </c>
      <c r="H8" s="21" t="n">
        <f aca="false">SUM(H9:H11)</f>
        <v>12146478</v>
      </c>
      <c r="I8" s="20" t="n">
        <f aca="false">SUM(I9:I11)</f>
        <v>11673246</v>
      </c>
      <c r="J8" s="20" t="n">
        <f aca="false">SUM(J9:J11)</f>
        <v>11200000</v>
      </c>
      <c r="K8" s="20" t="n">
        <f aca="false">SUM(K9:K11)</f>
        <v>11200000</v>
      </c>
      <c r="L8" s="20" t="n">
        <f aca="false">SUM(L9:L11)</f>
        <v>11200000</v>
      </c>
      <c r="M8" s="20" t="n">
        <f aca="false">SUM(M9:M11)</f>
        <v>7200000</v>
      </c>
      <c r="N8" s="20" t="n">
        <f aca="false">SUM(N9:N11)</f>
        <v>5500000</v>
      </c>
      <c r="O8" s="20" t="n">
        <f aca="false">SUM(O9:O11)</f>
        <v>5500000</v>
      </c>
      <c r="P8" s="20" t="n">
        <f aca="false">SUM(P9:P11)</f>
        <v>5500000</v>
      </c>
      <c r="Q8" s="20" t="n">
        <f aca="false">SUM(Q9:Q11)</f>
        <v>5500000</v>
      </c>
      <c r="R8" s="20" t="n">
        <f aca="false">SUM(R9:R11)</f>
        <v>5500000</v>
      </c>
    </row>
    <row r="9" s="9" customFormat="true" ht="15" hidden="false" customHeight="true" outlineLevel="0" collapsed="false">
      <c r="A9" s="8" t="s">
        <v>9</v>
      </c>
      <c r="B9" s="22" t="s">
        <v>10</v>
      </c>
      <c r="C9" s="23" t="n">
        <v>1639818</v>
      </c>
      <c r="D9" s="21" t="n">
        <v>1639818</v>
      </c>
      <c r="E9" s="21" t="n">
        <v>597138</v>
      </c>
      <c r="F9" s="21" t="n">
        <v>40605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</row>
    <row r="10" s="9" customFormat="true" ht="15" hidden="false" customHeight="true" outlineLevel="0" collapsed="false">
      <c r="A10" s="8" t="s">
        <v>11</v>
      </c>
      <c r="B10" s="22" t="s">
        <v>12</v>
      </c>
      <c r="C10" s="23" t="n">
        <v>2592668</v>
      </c>
      <c r="D10" s="21" t="n">
        <v>2592668</v>
      </c>
      <c r="E10" s="21" t="n">
        <v>3635348</v>
      </c>
      <c r="F10" s="21" t="n">
        <v>2781854</v>
      </c>
      <c r="G10" s="21" t="n">
        <v>1736210</v>
      </c>
      <c r="H10" s="21" t="n">
        <v>946478</v>
      </c>
      <c r="I10" s="21" t="n">
        <v>473246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</row>
    <row r="11" s="9" customFormat="true" ht="15" hidden="false" customHeight="true" outlineLevel="0" collapsed="false">
      <c r="A11" s="8" t="s">
        <v>13</v>
      </c>
      <c r="B11" s="22" t="s">
        <v>14</v>
      </c>
      <c r="C11" s="23" t="n">
        <v>14700000</v>
      </c>
      <c r="D11" s="21" t="n">
        <v>14700000</v>
      </c>
      <c r="E11" s="21" t="n">
        <v>14700000</v>
      </c>
      <c r="F11" s="21" t="n">
        <v>14700000</v>
      </c>
      <c r="G11" s="21" t="n">
        <v>14700000</v>
      </c>
      <c r="H11" s="21" t="n">
        <v>11200000</v>
      </c>
      <c r="I11" s="20" t="n">
        <v>11200000</v>
      </c>
      <c r="J11" s="20" t="n">
        <v>11200000</v>
      </c>
      <c r="K11" s="20" t="n">
        <v>11200000</v>
      </c>
      <c r="L11" s="20" t="n">
        <v>11200000</v>
      </c>
      <c r="M11" s="20" t="n">
        <v>7200000</v>
      </c>
      <c r="N11" s="20" t="n">
        <v>5500000</v>
      </c>
      <c r="O11" s="20" t="n">
        <v>5500000</v>
      </c>
      <c r="P11" s="20" t="n">
        <v>5500000</v>
      </c>
      <c r="Q11" s="20" t="n">
        <v>5500000</v>
      </c>
      <c r="R11" s="20" t="n">
        <v>5500000</v>
      </c>
    </row>
    <row r="12" s="9" customFormat="true" ht="15" hidden="false" customHeight="true" outlineLevel="0" collapsed="false">
      <c r="A12" s="15" t="s">
        <v>15</v>
      </c>
      <c r="B12" s="16" t="s">
        <v>16</v>
      </c>
      <c r="C12" s="18" t="n">
        <f aca="false">SUM(C13:C16)</f>
        <v>0</v>
      </c>
      <c r="D12" s="18" t="n">
        <f aca="false">SUM(D13:D16)</f>
        <v>2526499.11</v>
      </c>
      <c r="E12" s="18" t="n">
        <f aca="false">SUM(E13:E16)</f>
        <v>0</v>
      </c>
      <c r="F12" s="18" t="n">
        <f aca="false">SUM(F13:F16)</f>
        <v>0</v>
      </c>
      <c r="G12" s="18" t="n">
        <f aca="false">SUM(G13:G16)</f>
        <v>0</v>
      </c>
      <c r="H12" s="18" t="n">
        <f aca="false">SUM(H13:H16)</f>
        <v>0</v>
      </c>
      <c r="I12" s="19" t="n">
        <f aca="false">SUM(I13:I16)</f>
        <v>0</v>
      </c>
      <c r="J12" s="19" t="n">
        <f aca="false">SUM(J13:J16)</f>
        <v>0</v>
      </c>
      <c r="K12" s="19" t="n">
        <f aca="false">SUM(K13:K16)</f>
        <v>0</v>
      </c>
      <c r="L12" s="19" t="n">
        <f aca="false">SUM(L13:L16)</f>
        <v>0</v>
      </c>
      <c r="M12" s="19" t="n">
        <f aca="false">SUM(M13:M16)</f>
        <v>0</v>
      </c>
      <c r="N12" s="19" t="n">
        <f aca="false">SUM(N13:N16)</f>
        <v>0</v>
      </c>
      <c r="O12" s="19" t="n">
        <f aca="false">SUM(O13:O16)</f>
        <v>0</v>
      </c>
      <c r="P12" s="19" t="n">
        <f aca="false">SUM(P13:P16)</f>
        <v>0</v>
      </c>
      <c r="Q12" s="19" t="n">
        <f aca="false">SUM(Q13:Q16)</f>
        <v>0</v>
      </c>
      <c r="R12" s="19" t="n">
        <f aca="false">SUM(R13:R16)</f>
        <v>0</v>
      </c>
    </row>
    <row r="13" s="9" customFormat="true" ht="15" hidden="false" customHeight="true" outlineLevel="0" collapsed="false">
      <c r="A13" s="8" t="s">
        <v>17</v>
      </c>
      <c r="B13" s="22" t="s">
        <v>18</v>
      </c>
      <c r="C13" s="21"/>
      <c r="D13" s="21"/>
      <c r="E13" s="21"/>
      <c r="F13" s="21"/>
      <c r="G13" s="21"/>
      <c r="H13" s="21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9" customFormat="true" ht="15" hidden="false" customHeight="true" outlineLevel="0" collapsed="false">
      <c r="A14" s="8" t="s">
        <v>19</v>
      </c>
      <c r="B14" s="22" t="s">
        <v>20</v>
      </c>
      <c r="C14" s="21"/>
      <c r="D14" s="21" t="n">
        <v>2526499.11</v>
      </c>
      <c r="E14" s="21"/>
      <c r="F14" s="21"/>
      <c r="G14" s="21"/>
      <c r="H14" s="21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9" customFormat="true" ht="15" hidden="false" customHeight="true" outlineLevel="0" collapsed="false">
      <c r="A15" s="8"/>
      <c r="B15" s="24" t="s">
        <v>21</v>
      </c>
      <c r="C15" s="21"/>
      <c r="D15" s="21"/>
      <c r="E15" s="21"/>
      <c r="F15" s="21"/>
      <c r="G15" s="21"/>
      <c r="H15" s="21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9" customFormat="true" ht="15" hidden="false" customHeight="true" outlineLevel="0" collapsed="false">
      <c r="A16" s="8" t="s">
        <v>22</v>
      </c>
      <c r="B16" s="22" t="s">
        <v>23</v>
      </c>
      <c r="C16" s="21"/>
      <c r="D16" s="21"/>
      <c r="E16" s="21"/>
      <c r="F16" s="21"/>
      <c r="G16" s="21"/>
      <c r="H16" s="21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9" customFormat="true" ht="15" hidden="false" customHeight="true" outlineLevel="0" collapsed="false">
      <c r="A17" s="15" t="s">
        <v>24</v>
      </c>
      <c r="B17" s="16" t="s">
        <v>25</v>
      </c>
      <c r="C17" s="25" t="n">
        <f aca="false">SUM(C18:C19)</f>
        <v>0</v>
      </c>
      <c r="D17" s="25" t="n">
        <f aca="false">SUM(D18:D19)</f>
        <v>0</v>
      </c>
      <c r="E17" s="25" t="n">
        <f aca="false">SUM(E18:E19)</f>
        <v>0</v>
      </c>
      <c r="F17" s="25" t="n">
        <f aca="false">SUM(F18:F19)</f>
        <v>0</v>
      </c>
      <c r="G17" s="25" t="n">
        <f aca="false">SUM(G18:G19)</f>
        <v>0</v>
      </c>
      <c r="H17" s="25" t="n">
        <f aca="false">SUM(H18:H19)</f>
        <v>0</v>
      </c>
      <c r="I17" s="26" t="n">
        <f aca="false">SUM(I18)</f>
        <v>0</v>
      </c>
      <c r="J17" s="26" t="n">
        <f aca="false">SUM(J18:J19)</f>
        <v>0</v>
      </c>
      <c r="K17" s="26" t="n">
        <f aca="false">SUM(K18:K19)</f>
        <v>0</v>
      </c>
      <c r="L17" s="26" t="n">
        <f aca="false">SUM(L18:L19)</f>
        <v>0</v>
      </c>
      <c r="M17" s="26" t="n">
        <f aca="false">SUM(M18:M19)</f>
        <v>0</v>
      </c>
      <c r="N17" s="26" t="n">
        <f aca="false">SUM(N18:N19)</f>
        <v>0</v>
      </c>
      <c r="O17" s="26" t="n">
        <f aca="false">SUM(O18:O19)</f>
        <v>0</v>
      </c>
      <c r="P17" s="26" t="n">
        <f aca="false">SUM(P18:P19)</f>
        <v>0</v>
      </c>
      <c r="Q17" s="26" t="n">
        <f aca="false">SUM(Q18:Q19)</f>
        <v>0</v>
      </c>
      <c r="R17" s="26" t="n">
        <f aca="false">SUM(R18:R19)</f>
        <v>0</v>
      </c>
    </row>
    <row r="18" s="9" customFormat="true" ht="15" hidden="false" customHeight="true" outlineLevel="0" collapsed="false">
      <c r="A18" s="8" t="s">
        <v>26</v>
      </c>
      <c r="B18" s="27" t="s">
        <v>27</v>
      </c>
      <c r="C18" s="28"/>
      <c r="D18" s="28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9" customFormat="true" ht="15" hidden="false" customHeight="true" outlineLevel="0" collapsed="false">
      <c r="A19" s="8" t="s">
        <v>28</v>
      </c>
      <c r="B19" s="27" t="s">
        <v>29</v>
      </c>
      <c r="C19" s="28"/>
      <c r="D19" s="28"/>
      <c r="E19" s="28"/>
      <c r="F19" s="28"/>
      <c r="G19" s="28"/>
      <c r="H19" s="28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6" customFormat="true" ht="22.5" hidden="false" customHeight="true" outlineLevel="0" collapsed="false">
      <c r="A20" s="10" t="n">
        <v>2</v>
      </c>
      <c r="B20" s="11" t="s">
        <v>30</v>
      </c>
      <c r="C20" s="13" t="n">
        <f aca="false">C21+C25+C26</f>
        <v>0</v>
      </c>
      <c r="D20" s="13" t="n">
        <f aca="false">D21+D25+D26</f>
        <v>2845518</v>
      </c>
      <c r="E20" s="13" t="n">
        <f aca="false">E21+E25+E26</f>
        <v>2473126</v>
      </c>
      <c r="F20" s="13" t="n">
        <f aca="false">F21+F25+F26</f>
        <v>2207015</v>
      </c>
      <c r="G20" s="13" t="n">
        <f aca="false">G21+G25+G26</f>
        <v>5241040</v>
      </c>
      <c r="H20" s="14" t="n">
        <f aca="false">H21+H25+H26</f>
        <v>1202427</v>
      </c>
      <c r="I20" s="14" t="n">
        <f aca="false">I21+I25+I26</f>
        <v>1099317</v>
      </c>
      <c r="J20" s="14" t="n">
        <f aca="false">J21+J25+J26</f>
        <v>603000</v>
      </c>
      <c r="K20" s="14" t="n">
        <f aca="false">K21+K25+K26</f>
        <v>603000</v>
      </c>
      <c r="L20" s="14" t="n">
        <f aca="false">L21+L25+L26</f>
        <v>4585000</v>
      </c>
      <c r="M20" s="14" t="n">
        <f aca="false">M21+M25+M26</f>
        <v>2084000</v>
      </c>
      <c r="N20" s="14" t="n">
        <f aca="false">N21+N25+N26</f>
        <v>303000</v>
      </c>
      <c r="O20" s="14" t="n">
        <f aca="false">O21+O25+O26</f>
        <v>303000</v>
      </c>
      <c r="P20" s="14" t="n">
        <f aca="false">P21+P25+P26</f>
        <v>303000</v>
      </c>
      <c r="Q20" s="14" t="n">
        <f aca="false">Q21+Q25+Q26</f>
        <v>303000</v>
      </c>
      <c r="R20" s="14" t="n">
        <f aca="false">R21+R25+R26</f>
        <v>5600000</v>
      </c>
    </row>
    <row r="21" s="6" customFormat="true" ht="15" hidden="false" customHeight="true" outlineLevel="0" collapsed="false">
      <c r="A21" s="10" t="s">
        <v>31</v>
      </c>
      <c r="B21" s="11" t="s">
        <v>32</v>
      </c>
      <c r="C21" s="13"/>
      <c r="D21" s="13" t="n">
        <f aca="false">SUM(D22:D24)</f>
        <v>2129558</v>
      </c>
      <c r="E21" s="13" t="n">
        <f aca="false">SUM(E22:E24)</f>
        <v>1476227</v>
      </c>
      <c r="F21" s="13" t="n">
        <f aca="false">SUM(F22:F24)</f>
        <v>1218648</v>
      </c>
      <c r="G21" s="13" t="n">
        <f aca="false">SUM(G22:G24)</f>
        <v>4422132</v>
      </c>
      <c r="H21" s="13" t="n">
        <f aca="false">SUM(H22:H24)</f>
        <v>539173</v>
      </c>
      <c r="I21" s="13" t="n">
        <f aca="false">SUM(I22:I24)</f>
        <v>473246</v>
      </c>
      <c r="J21" s="13" t="n">
        <f aca="false">SUM(J22:J24)</f>
        <v>0</v>
      </c>
      <c r="K21" s="13" t="n">
        <f aca="false">SUM(K22:K24)</f>
        <v>0</v>
      </c>
      <c r="L21" s="13" t="n">
        <f aca="false">SUM(L22:L24)</f>
        <v>4000000</v>
      </c>
      <c r="M21" s="13" t="n">
        <f aca="false">SUM(M22:M24)</f>
        <v>1700000</v>
      </c>
      <c r="N21" s="13" t="n">
        <f aca="false">SUM(N22:N24)</f>
        <v>0</v>
      </c>
      <c r="O21" s="13" t="n">
        <f aca="false">SUM(O22:O24)</f>
        <v>0</v>
      </c>
      <c r="P21" s="13" t="n">
        <f aca="false">SUM(P22:P24)</f>
        <v>0</v>
      </c>
      <c r="Q21" s="13" t="n">
        <f aca="false">SUM(Q22:Q24)</f>
        <v>0</v>
      </c>
      <c r="R21" s="13" t="n">
        <f aca="false">SUM(R22:R24)</f>
        <v>5500000</v>
      </c>
    </row>
    <row r="22" s="9" customFormat="true" ht="15" hidden="false" customHeight="true" outlineLevel="0" collapsed="false">
      <c r="A22" s="8" t="s">
        <v>33</v>
      </c>
      <c r="B22" s="22" t="s">
        <v>34</v>
      </c>
      <c r="C22" s="21"/>
      <c r="D22" s="21" t="n">
        <v>2129558</v>
      </c>
      <c r="E22" s="21" t="n">
        <v>1476227</v>
      </c>
      <c r="F22" s="21" t="n">
        <v>1218648</v>
      </c>
      <c r="G22" s="21" t="n">
        <v>922132</v>
      </c>
      <c r="H22" s="21" t="n">
        <v>539173</v>
      </c>
      <c r="I22" s="21" t="n">
        <v>473246</v>
      </c>
      <c r="J22" s="21"/>
      <c r="K22" s="21"/>
      <c r="L22" s="21"/>
      <c r="M22" s="21"/>
      <c r="N22" s="21"/>
      <c r="O22" s="21"/>
      <c r="P22" s="21"/>
      <c r="Q22" s="21"/>
      <c r="R22" s="21"/>
    </row>
    <row r="23" s="9" customFormat="true" ht="15" hidden="false" customHeight="true" outlineLevel="0" collapsed="false">
      <c r="A23" s="8" t="s">
        <v>35</v>
      </c>
      <c r="B23" s="22" t="s">
        <v>36</v>
      </c>
      <c r="C23" s="21"/>
      <c r="D23" s="21"/>
      <c r="E23" s="21"/>
      <c r="F23" s="21"/>
      <c r="G23" s="21" t="n">
        <v>3500000</v>
      </c>
      <c r="H23" s="21"/>
      <c r="I23" s="21"/>
      <c r="J23" s="21"/>
      <c r="K23" s="21"/>
      <c r="L23" s="21" t="n">
        <v>4000000</v>
      </c>
      <c r="M23" s="21" t="n">
        <v>1700000</v>
      </c>
      <c r="N23" s="21"/>
      <c r="O23" s="21"/>
      <c r="P23" s="21"/>
      <c r="Q23" s="21"/>
      <c r="R23" s="21" t="n">
        <v>5500000</v>
      </c>
    </row>
    <row r="24" s="9" customFormat="true" ht="15" hidden="false" customHeight="true" outlineLevel="0" collapsed="false">
      <c r="A24" s="8" t="s">
        <v>37</v>
      </c>
      <c r="B24" s="22" t="s">
        <v>38</v>
      </c>
      <c r="C24" s="21"/>
      <c r="D24" s="21"/>
      <c r="E24" s="21"/>
      <c r="F24" s="21"/>
      <c r="G24" s="21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9" customFormat="true" ht="15" hidden="false" customHeight="true" outlineLevel="0" collapsed="false">
      <c r="A25" s="15" t="s">
        <v>39</v>
      </c>
      <c r="B25" s="16" t="s">
        <v>40</v>
      </c>
      <c r="C25" s="21"/>
      <c r="D25" s="21"/>
      <c r="E25" s="21"/>
      <c r="F25" s="21"/>
      <c r="G25" s="21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s="30" customFormat="true" ht="14.25" hidden="false" customHeight="true" outlineLevel="0" collapsed="false">
      <c r="A26" s="15" t="s">
        <v>41</v>
      </c>
      <c r="B26" s="16" t="s">
        <v>42</v>
      </c>
      <c r="C26" s="21"/>
      <c r="D26" s="21" t="n">
        <v>715960</v>
      </c>
      <c r="E26" s="21" t="n">
        <v>996899</v>
      </c>
      <c r="F26" s="21" t="n">
        <v>988367</v>
      </c>
      <c r="G26" s="21" t="n">
        <v>818908</v>
      </c>
      <c r="H26" s="23" t="n">
        <v>663254</v>
      </c>
      <c r="I26" s="23" t="n">
        <v>626071</v>
      </c>
      <c r="J26" s="23" t="n">
        <v>603000</v>
      </c>
      <c r="K26" s="23" t="n">
        <v>603000</v>
      </c>
      <c r="L26" s="23" t="n">
        <v>585000</v>
      </c>
      <c r="M26" s="23" t="n">
        <v>384000</v>
      </c>
      <c r="N26" s="23" t="n">
        <v>303000</v>
      </c>
      <c r="O26" s="23" t="n">
        <v>303000</v>
      </c>
      <c r="P26" s="23" t="n">
        <v>303000</v>
      </c>
      <c r="Q26" s="23" t="n">
        <v>303000</v>
      </c>
      <c r="R26" s="23" t="n">
        <v>100000</v>
      </c>
    </row>
    <row r="27" s="6" customFormat="true" ht="22.5" hidden="false" customHeight="true" outlineLevel="0" collapsed="false">
      <c r="A27" s="10" t="s">
        <v>43</v>
      </c>
      <c r="B27" s="11" t="s">
        <v>44</v>
      </c>
      <c r="C27" s="13" t="n">
        <v>57619216</v>
      </c>
      <c r="D27" s="13" t="n">
        <v>66636365</v>
      </c>
      <c r="E27" s="13" t="n">
        <v>67481447</v>
      </c>
      <c r="F27" s="13" t="n">
        <v>67852946</v>
      </c>
      <c r="G27" s="13" t="n">
        <v>68300945</v>
      </c>
      <c r="H27" s="13" t="n">
        <v>69388334</v>
      </c>
      <c r="I27" s="13" t="n">
        <v>70476289</v>
      </c>
      <c r="J27" s="13" t="n">
        <v>71565895</v>
      </c>
      <c r="K27" s="13" t="n">
        <v>72648430</v>
      </c>
      <c r="L27" s="13" t="n">
        <v>74350202</v>
      </c>
      <c r="M27" s="13" t="n">
        <v>75081453</v>
      </c>
      <c r="N27" s="13" t="n">
        <v>76294436</v>
      </c>
      <c r="O27" s="13" t="n">
        <v>77443398</v>
      </c>
      <c r="P27" s="13" t="n">
        <v>78609593</v>
      </c>
      <c r="Q27" s="13" t="n">
        <v>79793282</v>
      </c>
      <c r="R27" s="13" t="n">
        <v>80456033</v>
      </c>
      <c r="S27" s="31"/>
    </row>
    <row r="28" s="32" customFormat="true" ht="22.5" hidden="false" customHeight="true" outlineLevel="0" collapsed="false">
      <c r="A28" s="10" t="s">
        <v>45</v>
      </c>
      <c r="B28" s="11" t="s">
        <v>46</v>
      </c>
      <c r="C28" s="13" t="n">
        <v>64705277</v>
      </c>
      <c r="D28" s="13" t="n">
        <v>69339115</v>
      </c>
      <c r="E28" s="13" t="n">
        <v>66005220</v>
      </c>
      <c r="F28" s="13" t="n">
        <v>66634298</v>
      </c>
      <c r="G28" s="13" t="n">
        <v>67678813</v>
      </c>
      <c r="H28" s="13" t="n">
        <v>68849161</v>
      </c>
      <c r="I28" s="13" t="n">
        <v>70003043</v>
      </c>
      <c r="J28" s="13" t="n">
        <v>71565895</v>
      </c>
      <c r="K28" s="13" t="n">
        <v>72648430</v>
      </c>
      <c r="L28" s="13" t="n">
        <v>73765202</v>
      </c>
      <c r="M28" s="13" t="n">
        <v>73381453</v>
      </c>
      <c r="N28" s="13" t="n">
        <v>76294436</v>
      </c>
      <c r="O28" s="13" t="n">
        <v>77443398</v>
      </c>
      <c r="P28" s="13" t="n">
        <v>78609595</v>
      </c>
      <c r="Q28" s="13" t="n">
        <v>79793282</v>
      </c>
      <c r="R28" s="13" t="n">
        <v>80456033</v>
      </c>
      <c r="S28" s="31"/>
    </row>
    <row r="29" s="32" customFormat="true" ht="22.5" hidden="false" customHeight="true" outlineLevel="0" collapsed="false">
      <c r="A29" s="10" t="s">
        <v>47</v>
      </c>
      <c r="B29" s="11" t="s">
        <v>48</v>
      </c>
      <c r="C29" s="33" t="n">
        <v>-7086061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1"/>
    </row>
    <row r="30" s="6" customFormat="true" ht="22.5" hidden="false" customHeight="true" outlineLevel="0" collapsed="false">
      <c r="A30" s="10" t="s">
        <v>49</v>
      </c>
      <c r="B30" s="11" t="s">
        <v>50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s="9" customFormat="true" ht="15" hidden="false" customHeight="true" outlineLevel="0" collapsed="false">
      <c r="A31" s="15" t="s">
        <v>51</v>
      </c>
      <c r="B31" s="35" t="s">
        <v>52</v>
      </c>
      <c r="C31" s="23" t="n">
        <v>32.85</v>
      </c>
      <c r="D31" s="23" t="n">
        <v>29</v>
      </c>
      <c r="E31" s="23" t="n">
        <v>25.86</v>
      </c>
      <c r="F31" s="23" t="n">
        <v>24.02</v>
      </c>
      <c r="G31" s="23" t="n">
        <v>17.58</v>
      </c>
      <c r="H31" s="23" t="n">
        <v>16.72</v>
      </c>
      <c r="I31" s="23" t="n">
        <v>15.89</v>
      </c>
      <c r="J31" s="23" t="n">
        <v>15.64</v>
      </c>
      <c r="K31" s="20" t="s">
        <v>53</v>
      </c>
      <c r="L31" s="23" t="n">
        <v>9.68</v>
      </c>
      <c r="M31" s="23" t="n">
        <v>7.32</v>
      </c>
      <c r="N31" s="23" t="n">
        <v>7.2</v>
      </c>
      <c r="O31" s="23" t="n">
        <v>7.1</v>
      </c>
      <c r="P31" s="23" t="n">
        <v>6.99</v>
      </c>
      <c r="Q31" s="23" t="n">
        <v>6.89</v>
      </c>
      <c r="R31" s="23" t="n">
        <v>6.83</v>
      </c>
    </row>
    <row r="32" s="9" customFormat="true" ht="28.5" hidden="false" customHeight="true" outlineLevel="0" collapsed="false">
      <c r="A32" s="15" t="s">
        <v>54</v>
      </c>
      <c r="B32" s="35" t="s">
        <v>55</v>
      </c>
      <c r="C32" s="29" t="n">
        <v>32.85</v>
      </c>
      <c r="D32" s="29" t="n">
        <v>29</v>
      </c>
      <c r="E32" s="29" t="n">
        <v>25.86</v>
      </c>
      <c r="F32" s="29" t="n">
        <v>24.02</v>
      </c>
      <c r="G32" s="29" t="n">
        <v>17.58</v>
      </c>
      <c r="H32" s="29" t="n">
        <v>16.72</v>
      </c>
      <c r="I32" s="29" t="n">
        <v>15.89</v>
      </c>
      <c r="J32" s="29" t="n">
        <v>15.64</v>
      </c>
      <c r="K32" s="36" t="s">
        <v>53</v>
      </c>
      <c r="L32" s="29" t="n">
        <v>9.68</v>
      </c>
      <c r="M32" s="29" t="n">
        <v>7.32</v>
      </c>
      <c r="N32" s="29" t="n">
        <v>7.2</v>
      </c>
      <c r="O32" s="29" t="n">
        <v>7.1</v>
      </c>
      <c r="P32" s="29" t="n">
        <v>6.99</v>
      </c>
      <c r="Q32" s="29" t="n">
        <v>6.89</v>
      </c>
      <c r="R32" s="29" t="n">
        <v>6.83</v>
      </c>
    </row>
    <row r="33" s="9" customFormat="true" ht="15" hidden="false" customHeight="true" outlineLevel="0" collapsed="false">
      <c r="A33" s="15" t="s">
        <v>56</v>
      </c>
      <c r="B33" s="35" t="s">
        <v>57</v>
      </c>
      <c r="C33" s="23"/>
      <c r="D33" s="23" t="n">
        <v>4.27</v>
      </c>
      <c r="E33" s="23" t="n">
        <v>3.66</v>
      </c>
      <c r="F33" s="23" t="n">
        <v>3.25</v>
      </c>
      <c r="G33" s="23" t="n">
        <v>7.67</v>
      </c>
      <c r="H33" s="23" t="n">
        <v>1.73</v>
      </c>
      <c r="I33" s="23" t="n">
        <v>1.55</v>
      </c>
      <c r="J33" s="23" t="n">
        <v>0.84</v>
      </c>
      <c r="K33" s="23" t="n">
        <v>0.83</v>
      </c>
      <c r="L33" s="23" t="n">
        <v>6.16</v>
      </c>
      <c r="M33" s="23" t="n">
        <v>2.77</v>
      </c>
      <c r="N33" s="23" t="n">
        <v>0.39</v>
      </c>
      <c r="O33" s="23" t="n">
        <v>0.39</v>
      </c>
      <c r="P33" s="23" t="n">
        <v>0.38</v>
      </c>
      <c r="Q33" s="23" t="n">
        <v>0.37</v>
      </c>
      <c r="R33" s="23" t="n">
        <v>6.96</v>
      </c>
    </row>
    <row r="34" s="9" customFormat="true" ht="25.5" hidden="false" customHeight="true" outlineLevel="0" collapsed="false">
      <c r="A34" s="15" t="s">
        <v>58</v>
      </c>
      <c r="B34" s="35" t="s">
        <v>59</v>
      </c>
      <c r="C34" s="29"/>
      <c r="D34" s="29" t="n">
        <v>4.27</v>
      </c>
      <c r="E34" s="29" t="n">
        <v>3.66</v>
      </c>
      <c r="F34" s="29" t="n">
        <v>3.25</v>
      </c>
      <c r="G34" s="29" t="n">
        <v>7.67</v>
      </c>
      <c r="H34" s="29" t="n">
        <v>1.73</v>
      </c>
      <c r="I34" s="29" t="n">
        <v>1.55</v>
      </c>
      <c r="J34" s="29" t="n">
        <v>0.84</v>
      </c>
      <c r="K34" s="29" t="n">
        <v>0.83</v>
      </c>
      <c r="L34" s="29" t="n">
        <v>6.16</v>
      </c>
      <c r="M34" s="29" t="n">
        <v>2.77</v>
      </c>
      <c r="N34" s="29" t="n">
        <v>0.39</v>
      </c>
      <c r="O34" s="29" t="n">
        <v>0.39</v>
      </c>
      <c r="P34" s="29" t="n">
        <v>0.38</v>
      </c>
      <c r="Q34" s="29" t="n">
        <v>0.37</v>
      </c>
      <c r="R34" s="29" t="n">
        <v>6.96</v>
      </c>
    </row>
    <row r="40" customFormat="false" ht="11.25" hidden="false" customHeight="false" outlineLevel="0" collapsed="false">
      <c r="M40" s="1" t="s">
        <v>60</v>
      </c>
      <c r="N40" s="37"/>
      <c r="O40" s="37"/>
      <c r="P40" s="37"/>
    </row>
  </sheetData>
  <mergeCells count="2">
    <mergeCell ref="A1:R3"/>
    <mergeCell ref="N40:P40"/>
  </mergeCells>
  <printOptions headings="false" gridLines="false" gridLinesSet="true" horizontalCentered="true" verticalCentered="true"/>
  <pageMargins left="0.196527777777778" right="0.196527777777778" top="0.511805555555556" bottom="0.1576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7-06T05:41:41Z</cp:lastPrinted>
  <dcterms:modified xsi:type="dcterms:W3CDTF">2007-07-06T05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