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Prognoza kwoty długu i spłat na rok 2008 i lata następne</t>
  </si>
  <si>
    <t xml:space="preserve">Lp.</t>
  </si>
  <si>
    <t xml:space="preserve">Wyszczególnienie</t>
  </si>
  <si>
    <t xml:space="preserve">Kwota długu na dzień 31.12.2007</t>
  </si>
  <si>
    <t xml:space="preserve">Prognoza</t>
  </si>
  <si>
    <t xml:space="preserve">Umorzenia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zobowiązań wynikających z art.170 ust.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zobowiązań wynikających z art.170 ust.3):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w związku z umową  art..170 ust.3</t>
  </si>
  <si>
    <t xml:space="preserve">Zaciągnięte zobowiązania  </t>
  </si>
  <si>
    <t xml:space="preserve">Planowane zobowiązania</t>
  </si>
  <si>
    <t xml:space="preserve">2.</t>
  </si>
  <si>
    <t xml:space="preserve">Obsługa długu (2.1+2.2+2.3)</t>
  </si>
  <si>
    <t xml:space="preserve">2.1</t>
  </si>
  <si>
    <t xml:space="preserve">Spłata rat kapitałowych z wyłączeniem zobowiązań określonych w art.169 ust.3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169 ust.3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1-2.1a - 2.1.b- 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a-2.1b): 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6.85"/>
    <col collapsed="false" customWidth="true" hidden="false" outlineLevel="0" max="3" min="3" style="1" width="15.85"/>
    <col collapsed="false" customWidth="true" hidden="false" outlineLevel="0" max="4" min="4" style="1" width="12.99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true" hidden="false" outlineLevel="0" max="8" min="7" style="1" width="12.99"/>
    <col collapsed="false" customWidth="true" hidden="false" outlineLevel="0" max="9" min="9" style="1" width="12.85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true" hidden="false" outlineLevel="0" max="13" min="12" style="1" width="12.99"/>
    <col collapsed="false" customWidth="true" hidden="false" outlineLevel="0" max="14" min="14" style="1" width="13.56"/>
    <col collapsed="false" customWidth="true" hidden="false" outlineLevel="0" max="15" min="15" style="1" width="12.7"/>
    <col collapsed="false" customWidth="true" hidden="false" outlineLevel="0" max="16" min="16" style="1" width="12.99"/>
    <col collapsed="false" customWidth="true" hidden="false" outlineLevel="0" max="18" min="17" style="1" width="13.56"/>
    <col collapsed="false" customWidth="true" hidden="false" outlineLevel="0" max="19" min="19" style="1" width="12.99"/>
    <col collapsed="false" customWidth="true" hidden="false" outlineLevel="0" max="20" min="20" style="1" width="12.42"/>
    <col collapsed="false" customWidth="true" hidden="false" outlineLevel="0" max="21" min="21" style="1" width="12.56"/>
    <col collapsed="false" customWidth="true" hidden="false" outlineLevel="0" max="22" min="22" style="1" width="13.41"/>
    <col collapsed="false" customWidth="true" hidden="false" outlineLevel="0" max="23" min="23" style="1" width="12.99"/>
    <col collapsed="false" customWidth="true" hidden="false" outlineLevel="0" max="24" min="24" style="1" width="12.56"/>
    <col collapsed="false" customWidth="true" hidden="false" outlineLevel="0" max="25" min="25" style="1" width="13.41"/>
    <col collapsed="false" customWidth="true" hidden="false" outlineLevel="0" max="26" min="26" style="1" width="13.28"/>
    <col collapsed="false" customWidth="true" hidden="false" outlineLevel="0" max="29" min="27" style="1" width="12.85"/>
    <col collapsed="false" customWidth="true" hidden="false" outlineLevel="0" max="30" min="30" style="1" width="12.56"/>
    <col collapsed="false" customWidth="true" hidden="false" outlineLevel="0" max="31" min="31" style="1" width="13.56"/>
    <col collapsed="false" customWidth="true" hidden="false" outlineLevel="0" max="32" min="32" style="1" width="13.14"/>
    <col collapsed="false" customWidth="true" hidden="false" outlineLevel="0" max="33" min="33" style="1" width="13.56"/>
    <col collapsed="false" customWidth="true" hidden="false" outlineLevel="0" max="34" min="34" style="1" width="12.99"/>
    <col collapsed="false" customWidth="true" hidden="false" outlineLevel="0" max="35" min="35" style="1" width="12.85"/>
    <col collapsed="false" customWidth="true" hidden="false" outlineLevel="0" max="36" min="36" style="1" width="12.7"/>
    <col collapsed="false" customWidth="true" hidden="false" outlineLevel="0" max="37" min="37" style="1" width="12.42"/>
    <col collapsed="false" customWidth="false" hidden="false" outlineLevel="0" max="257" min="38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2" s="6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6" customFormat="true" ht="18" hidden="false" customHeight="true" outlineLevel="0" collapsed="false">
      <c r="A3" s="4"/>
      <c r="B3" s="4"/>
      <c r="C3" s="7"/>
      <c r="D3" s="7" t="s">
        <v>5</v>
      </c>
      <c r="E3" s="4" t="n">
        <v>2008</v>
      </c>
      <c r="F3" s="4" t="n">
        <v>2009</v>
      </c>
      <c r="G3" s="4" t="n">
        <v>2010</v>
      </c>
      <c r="H3" s="4" t="n">
        <v>2011</v>
      </c>
      <c r="I3" s="4" t="n">
        <v>2012</v>
      </c>
      <c r="J3" s="4" t="n">
        <v>2013</v>
      </c>
      <c r="K3" s="4" t="n">
        <v>2014</v>
      </c>
      <c r="L3" s="4" t="n">
        <v>2015</v>
      </c>
      <c r="M3" s="4" t="n">
        <v>2016</v>
      </c>
      <c r="N3" s="4" t="n">
        <v>2017</v>
      </c>
      <c r="O3" s="4" t="n">
        <v>2018</v>
      </c>
      <c r="P3" s="4" t="n">
        <v>2019</v>
      </c>
      <c r="Q3" s="4" t="n">
        <v>2020</v>
      </c>
      <c r="R3" s="4" t="n">
        <v>2021</v>
      </c>
      <c r="S3" s="4" t="n">
        <v>2022</v>
      </c>
      <c r="T3" s="4" t="n">
        <v>2023</v>
      </c>
      <c r="U3" s="4" t="n">
        <v>2024</v>
      </c>
      <c r="V3" s="4" t="n">
        <v>2025</v>
      </c>
      <c r="W3" s="4" t="n">
        <v>2026</v>
      </c>
      <c r="X3" s="4" t="n">
        <v>2027</v>
      </c>
      <c r="Y3" s="4" t="n">
        <v>2028</v>
      </c>
      <c r="Z3" s="4" t="n">
        <v>2029</v>
      </c>
      <c r="AA3" s="4" t="n">
        <v>2030</v>
      </c>
      <c r="AB3" s="4" t="n">
        <v>2031</v>
      </c>
      <c r="AC3" s="4" t="n">
        <v>2032</v>
      </c>
      <c r="AD3" s="4" t="n">
        <v>2033</v>
      </c>
      <c r="AE3" s="4" t="n">
        <v>2034</v>
      </c>
      <c r="AF3" s="4" t="n">
        <v>2035</v>
      </c>
      <c r="AG3" s="4" t="n">
        <v>2036</v>
      </c>
      <c r="AH3" s="4" t="n">
        <v>2037</v>
      </c>
      <c r="AI3" s="4" t="n">
        <v>2038</v>
      </c>
      <c r="AJ3" s="4" t="n">
        <v>2039</v>
      </c>
      <c r="AK3" s="4" t="n">
        <v>2040</v>
      </c>
    </row>
    <row r="4" s="10" customFormat="true" ht="12.75" hidden="false" customHeight="false" outlineLevel="0" collapsed="false">
      <c r="A4" s="8" t="n">
        <v>1</v>
      </c>
      <c r="B4" s="8" t="n">
        <v>2</v>
      </c>
      <c r="C4" s="8" t="n">
        <v>3</v>
      </c>
      <c r="D4" s="8"/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  <c r="K4" s="8" t="n">
        <v>11</v>
      </c>
      <c r="L4" s="8" t="n">
        <v>12</v>
      </c>
      <c r="M4" s="8" t="n">
        <v>13</v>
      </c>
      <c r="N4" s="8" t="n">
        <v>14</v>
      </c>
      <c r="O4" s="8" t="n">
        <v>15</v>
      </c>
      <c r="P4" s="8" t="n">
        <v>16</v>
      </c>
      <c r="Q4" s="8" t="n">
        <v>17</v>
      </c>
      <c r="R4" s="8" t="n">
        <v>18</v>
      </c>
      <c r="S4" s="9" t="n">
        <v>4</v>
      </c>
      <c r="T4" s="9" t="n">
        <v>5</v>
      </c>
      <c r="U4" s="9" t="n">
        <v>6</v>
      </c>
      <c r="V4" s="9" t="n">
        <v>7</v>
      </c>
      <c r="W4" s="9" t="n">
        <v>8</v>
      </c>
      <c r="X4" s="9" t="n">
        <v>9</v>
      </c>
      <c r="Y4" s="9" t="n">
        <v>10</v>
      </c>
      <c r="Z4" s="9" t="n">
        <v>11</v>
      </c>
      <c r="AA4" s="9" t="n">
        <v>12</v>
      </c>
      <c r="AB4" s="9" t="n">
        <v>13</v>
      </c>
      <c r="AC4" s="9" t="n">
        <v>14</v>
      </c>
      <c r="AD4" s="9" t="n">
        <v>15</v>
      </c>
      <c r="AE4" s="9" t="n">
        <v>16</v>
      </c>
      <c r="AF4" s="9" t="n">
        <v>17</v>
      </c>
      <c r="AG4" s="9" t="n">
        <v>18</v>
      </c>
      <c r="AH4" s="9" t="n">
        <v>15</v>
      </c>
      <c r="AI4" s="9" t="n">
        <v>16</v>
      </c>
      <c r="AJ4" s="9" t="n">
        <v>17</v>
      </c>
      <c r="AK4" s="9" t="n">
        <v>18</v>
      </c>
    </row>
    <row r="5" s="6" customFormat="true" ht="22.5" hidden="false" customHeight="true" outlineLevel="0" collapsed="false">
      <c r="A5" s="11" t="s">
        <v>6</v>
      </c>
      <c r="B5" s="12" t="s">
        <v>7</v>
      </c>
      <c r="C5" s="13" t="n">
        <f aca="false">C6+C10+C15</f>
        <v>23959848.97</v>
      </c>
      <c r="D5" s="13"/>
      <c r="E5" s="13" t="n">
        <f aca="false">E6+E10+E15</f>
        <v>30508899.8</v>
      </c>
      <c r="F5" s="13" t="n">
        <v>28709308.96</v>
      </c>
      <c r="G5" s="13" t="n">
        <v>26064540.96</v>
      </c>
      <c r="H5" s="13" t="n">
        <v>20216288.96</v>
      </c>
      <c r="I5" s="13" t="n">
        <v>18250976.85</v>
      </c>
      <c r="J5" s="13" t="n">
        <v>14825488.85</v>
      </c>
      <c r="K5" s="13" t="n">
        <f aca="false">K6+K10+K15</f>
        <v>14400000</v>
      </c>
      <c r="L5" s="13" t="n">
        <f aca="false">L6+L10+L15</f>
        <v>14400000</v>
      </c>
      <c r="M5" s="13" t="n">
        <f aca="false">M6+M10+M15</f>
        <v>10400000</v>
      </c>
      <c r="N5" s="13" t="n">
        <f aca="false">N6+N10+N15</f>
        <v>8700000</v>
      </c>
      <c r="O5" s="13" t="n">
        <f aca="false">O6+O10+O15</f>
        <v>5500000</v>
      </c>
      <c r="P5" s="13" t="n">
        <f aca="false">P6+P10+P15</f>
        <v>5500000</v>
      </c>
      <c r="Q5" s="13" t="n">
        <f aca="false">Q6+Q10+Q15</f>
        <v>5500000</v>
      </c>
      <c r="R5" s="13" t="n">
        <f aca="false">R6+R10+R15</f>
        <v>0</v>
      </c>
      <c r="S5" s="13" t="n">
        <f aca="false">S6+S10+S15</f>
        <v>0</v>
      </c>
      <c r="T5" s="13" t="n">
        <f aca="false">T6+T10+T15</f>
        <v>0</v>
      </c>
      <c r="U5" s="13" t="n">
        <f aca="false">U6+U10+U15</f>
        <v>0</v>
      </c>
      <c r="V5" s="13" t="n">
        <f aca="false">V6+V10+V15</f>
        <v>0</v>
      </c>
      <c r="W5" s="13" t="n">
        <f aca="false">W6+W10+W15</f>
        <v>0</v>
      </c>
      <c r="X5" s="13" t="n">
        <f aca="false">X6+X10+X15</f>
        <v>0</v>
      </c>
      <c r="Y5" s="13" t="n">
        <f aca="false">Y6+Y10+Y15</f>
        <v>0</v>
      </c>
      <c r="Z5" s="13" t="n">
        <f aca="false">Z6+Z10+Z15</f>
        <v>0</v>
      </c>
      <c r="AA5" s="13" t="n">
        <f aca="false">AA6+AA10+AA15</f>
        <v>0</v>
      </c>
      <c r="AB5" s="13" t="n">
        <f aca="false">AB6+AB10+AB15</f>
        <v>0</v>
      </c>
      <c r="AC5" s="13" t="n">
        <f aca="false">AC6+AC10+AC15</f>
        <v>0</v>
      </c>
      <c r="AD5" s="13" t="n">
        <f aca="false">AD6+AD10+AD15</f>
        <v>0</v>
      </c>
      <c r="AE5" s="13" t="n">
        <f aca="false">AE6+AE10+AE15</f>
        <v>0</v>
      </c>
      <c r="AF5" s="13" t="n">
        <f aca="false">AF6+AF10+AF15</f>
        <v>0</v>
      </c>
      <c r="AG5" s="13" t="n">
        <f aca="false">AG6+AG10+AG15</f>
        <v>0</v>
      </c>
      <c r="AH5" s="13" t="n">
        <f aca="false">AH6+AH10+AH15</f>
        <v>0</v>
      </c>
      <c r="AI5" s="13" t="n">
        <f aca="false">AI6+AI10+AI15</f>
        <v>0</v>
      </c>
      <c r="AJ5" s="13" t="n">
        <f aca="false">AJ6+AJ10+AJ15</f>
        <v>0</v>
      </c>
      <c r="AK5" s="13" t="n">
        <f aca="false">AK6+AK10+AK15</f>
        <v>0</v>
      </c>
    </row>
    <row r="6" s="10" customFormat="true" ht="25.5" hidden="false" customHeight="true" outlineLevel="0" collapsed="false">
      <c r="A6" s="14" t="s">
        <v>8</v>
      </c>
      <c r="B6" s="15" t="s">
        <v>9</v>
      </c>
      <c r="C6" s="16" t="n">
        <f aca="false">SUM(C7:C9)</f>
        <v>23959848.97</v>
      </c>
      <c r="D6" s="16"/>
      <c r="E6" s="16" t="n">
        <f aca="false">SUM(E7:E9)</f>
        <v>23959848.97</v>
      </c>
      <c r="F6" s="16" t="n">
        <f aca="false">SUM(F7:F9)</f>
        <v>28709308.96</v>
      </c>
      <c r="G6" s="16" t="n">
        <f aca="false">SUM(G7:G9)</f>
        <v>26064540.96</v>
      </c>
      <c r="H6" s="16" t="n">
        <f aca="false">SUM(H7:H9)</f>
        <v>20216288.96</v>
      </c>
      <c r="I6" s="16" t="n">
        <f aca="false">SUM(I7:I9)</f>
        <v>18250976.85</v>
      </c>
      <c r="J6" s="16" t="n">
        <f aca="false">SUM(J7:J9)</f>
        <v>14825488.85</v>
      </c>
      <c r="K6" s="16" t="n">
        <f aca="false">SUM(K7:K9)</f>
        <v>14400000</v>
      </c>
      <c r="L6" s="16" t="n">
        <f aca="false">SUM(L7:L9)</f>
        <v>14400000</v>
      </c>
      <c r="M6" s="16" t="n">
        <f aca="false">SUM(M7:M9)</f>
        <v>10400000</v>
      </c>
      <c r="N6" s="16" t="n">
        <f aca="false">SUM(N7:N9)</f>
        <v>8700000</v>
      </c>
      <c r="O6" s="16" t="n">
        <f aca="false">SUM(O7:O9)</f>
        <v>5500000</v>
      </c>
      <c r="P6" s="16" t="n">
        <f aca="false">SUM(P7:P9)</f>
        <v>5500000</v>
      </c>
      <c r="Q6" s="16" t="n">
        <f aca="false">SUM(Q7:Q9)</f>
        <v>5500000</v>
      </c>
      <c r="R6" s="16" t="n">
        <f aca="false">SUM(R7:R9)</f>
        <v>0</v>
      </c>
      <c r="S6" s="17" t="n">
        <f aca="false">SUM(S7:S9)</f>
        <v>0</v>
      </c>
      <c r="T6" s="17" t="n">
        <f aca="false">SUM(T7:T9)</f>
        <v>0</v>
      </c>
      <c r="U6" s="17" t="n">
        <f aca="false">SUM(U7:U9)</f>
        <v>0</v>
      </c>
      <c r="V6" s="17" t="n">
        <f aca="false">SUM(V7:V9)</f>
        <v>0</v>
      </c>
      <c r="W6" s="17" t="n">
        <f aca="false">SUM(W7:W9)</f>
        <v>0</v>
      </c>
      <c r="X6" s="17" t="n">
        <f aca="false">SUM(X7:X9)</f>
        <v>0</v>
      </c>
      <c r="Y6" s="17" t="n">
        <f aca="false">SUM(Y7:Y9)</f>
        <v>0</v>
      </c>
      <c r="Z6" s="17" t="n">
        <f aca="false">SUM(Z7:Z9)</f>
        <v>0</v>
      </c>
      <c r="AA6" s="17" t="n">
        <f aca="false">SUM(AA7:AA9)</f>
        <v>0</v>
      </c>
      <c r="AB6" s="17" t="n">
        <f aca="false">SUM(AB7:AB9)</f>
        <v>0</v>
      </c>
      <c r="AC6" s="17" t="n">
        <f aca="false">SUM(AC7:AC9)</f>
        <v>0</v>
      </c>
      <c r="AD6" s="17" t="n">
        <f aca="false">SUM(AD7:AD9)</f>
        <v>0</v>
      </c>
      <c r="AE6" s="17" t="n">
        <f aca="false">SUM(AE7:AE9)</f>
        <v>0</v>
      </c>
      <c r="AF6" s="17" t="n">
        <f aca="false">SUM(AF7:AF9)</f>
        <v>0</v>
      </c>
      <c r="AG6" s="17" t="n">
        <f aca="false">SUM(AG7:AG9)</f>
        <v>0</v>
      </c>
      <c r="AH6" s="17" t="n">
        <f aca="false">SUM(AH7:AH9)</f>
        <v>0</v>
      </c>
      <c r="AI6" s="17" t="n">
        <f aca="false">SUM(AI7:AI9)</f>
        <v>0</v>
      </c>
      <c r="AJ6" s="17" t="n">
        <f aca="false">SUM(AJ7:AJ9)</f>
        <v>0</v>
      </c>
      <c r="AK6" s="17" t="n">
        <f aca="false">SUM(AK7:AK9)</f>
        <v>0</v>
      </c>
    </row>
    <row r="7" s="10" customFormat="true" ht="15" hidden="false" customHeight="true" outlineLevel="0" collapsed="false">
      <c r="A7" s="8" t="s">
        <v>10</v>
      </c>
      <c r="B7" s="18" t="s">
        <v>11</v>
      </c>
      <c r="C7" s="19" t="n">
        <v>597137.49</v>
      </c>
      <c r="D7" s="19"/>
      <c r="E7" s="19" t="n">
        <v>597137.49</v>
      </c>
      <c r="F7" s="19" t="n">
        <v>1822604</v>
      </c>
      <c r="G7" s="19" t="n">
        <v>1187999</v>
      </c>
      <c r="H7" s="19" t="n">
        <v>593999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</row>
    <row r="8" s="10" customFormat="true" ht="15" hidden="false" customHeight="true" outlineLevel="0" collapsed="false">
      <c r="A8" s="8" t="s">
        <v>12</v>
      </c>
      <c r="B8" s="18" t="s">
        <v>13</v>
      </c>
      <c r="C8" s="19" t="n">
        <v>2462711.48</v>
      </c>
      <c r="D8" s="19"/>
      <c r="E8" s="19" t="n">
        <v>2462711.48</v>
      </c>
      <c r="F8" s="19" t="n">
        <v>5986704.96</v>
      </c>
      <c r="G8" s="19" t="n">
        <v>3976541.96</v>
      </c>
      <c r="H8" s="19" t="n">
        <v>2222289.96</v>
      </c>
      <c r="I8" s="19" t="n">
        <v>850976.85</v>
      </c>
      <c r="J8" s="19" t="n">
        <v>425488.85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</row>
    <row r="9" s="10" customFormat="true" ht="15" hidden="false" customHeight="true" outlineLevel="0" collapsed="false">
      <c r="A9" s="8" t="s">
        <v>14</v>
      </c>
      <c r="B9" s="18" t="s">
        <v>15</v>
      </c>
      <c r="C9" s="19" t="n">
        <v>20900000</v>
      </c>
      <c r="D9" s="19"/>
      <c r="E9" s="19" t="n">
        <v>20900000</v>
      </c>
      <c r="F9" s="19" t="n">
        <v>20900000</v>
      </c>
      <c r="G9" s="19" t="n">
        <v>20900000</v>
      </c>
      <c r="H9" s="19" t="n">
        <v>17400000</v>
      </c>
      <c r="I9" s="19" t="n">
        <v>17400000</v>
      </c>
      <c r="J9" s="19" t="n">
        <v>14400000</v>
      </c>
      <c r="K9" s="19" t="n">
        <v>14400000</v>
      </c>
      <c r="L9" s="19" t="n">
        <v>14400000</v>
      </c>
      <c r="M9" s="19" t="n">
        <v>10400000</v>
      </c>
      <c r="N9" s="19" t="n">
        <v>8700000</v>
      </c>
      <c r="O9" s="19" t="n">
        <v>5500000</v>
      </c>
      <c r="P9" s="19" t="n">
        <v>5500000</v>
      </c>
      <c r="Q9" s="19" t="n">
        <v>5500000</v>
      </c>
      <c r="R9" s="19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</row>
    <row r="10" s="10" customFormat="true" ht="26.25" hidden="false" customHeight="true" outlineLevel="0" collapsed="false">
      <c r="A10" s="14" t="s">
        <v>16</v>
      </c>
      <c r="B10" s="15" t="s">
        <v>17</v>
      </c>
      <c r="C10" s="16" t="n">
        <f aca="false">SUM(C11:C14)</f>
        <v>0</v>
      </c>
      <c r="D10" s="16"/>
      <c r="E10" s="16" t="n">
        <f aca="false">SUM(E11:E14)</f>
        <v>6549050.83</v>
      </c>
      <c r="F10" s="16" t="n">
        <f aca="false">SUM(F11:F14)</f>
        <v>0</v>
      </c>
      <c r="G10" s="16" t="n">
        <f aca="false">SUM(G11:G14)</f>
        <v>0</v>
      </c>
      <c r="H10" s="16" t="n">
        <f aca="false">SUM(H11:H14)</f>
        <v>0</v>
      </c>
      <c r="I10" s="16" t="n">
        <f aca="false">SUM(I11:I14)</f>
        <v>0</v>
      </c>
      <c r="J10" s="16" t="n">
        <f aca="false">SUM(J11:J14)</f>
        <v>0</v>
      </c>
      <c r="K10" s="16" t="n">
        <f aca="false">SUM(K11:K14)</f>
        <v>0</v>
      </c>
      <c r="L10" s="16" t="n">
        <f aca="false">SUM(L11:L14)</f>
        <v>0</v>
      </c>
      <c r="M10" s="16" t="n">
        <f aca="false">SUM(M11:M14)</f>
        <v>0</v>
      </c>
      <c r="N10" s="16" t="n">
        <f aca="false">SUM(N11:N14)</f>
        <v>0</v>
      </c>
      <c r="O10" s="16" t="n">
        <f aca="false">SUM(O11:O14)</f>
        <v>0</v>
      </c>
      <c r="P10" s="16" t="n">
        <f aca="false">SUM(P11:P14)</f>
        <v>0</v>
      </c>
      <c r="Q10" s="16" t="n">
        <f aca="false">SUM(Q11:Q14)</f>
        <v>0</v>
      </c>
      <c r="R10" s="16" t="n">
        <f aca="false">SUM(R11:R14)</f>
        <v>0</v>
      </c>
      <c r="S10" s="17" t="n">
        <f aca="false">SUM(S11:S14)</f>
        <v>0</v>
      </c>
      <c r="T10" s="17" t="n">
        <f aca="false">SUM(T11:T14)</f>
        <v>0</v>
      </c>
      <c r="U10" s="17" t="n">
        <f aca="false">SUM(U11:U14)</f>
        <v>0</v>
      </c>
      <c r="V10" s="17" t="n">
        <f aca="false">SUM(V11:V14)</f>
        <v>0</v>
      </c>
      <c r="W10" s="17" t="n">
        <f aca="false">SUM(W11:W14)</f>
        <v>0</v>
      </c>
      <c r="X10" s="17" t="n">
        <f aca="false">SUM(X11:X14)</f>
        <v>0</v>
      </c>
      <c r="Y10" s="17" t="n">
        <f aca="false">SUM(Y11:Y14)</f>
        <v>0</v>
      </c>
      <c r="Z10" s="17" t="n">
        <f aca="false">SUM(Z11:Z14)</f>
        <v>0</v>
      </c>
      <c r="AA10" s="17" t="n">
        <f aca="false">SUM(AA11:AA14)</f>
        <v>0</v>
      </c>
      <c r="AB10" s="17" t="n">
        <f aca="false">SUM(AB11:AB14)</f>
        <v>0</v>
      </c>
      <c r="AC10" s="17" t="n">
        <f aca="false">SUM(AC11:AC14)</f>
        <v>0</v>
      </c>
      <c r="AD10" s="17" t="n">
        <f aca="false">SUM(AD11:AD14)</f>
        <v>0</v>
      </c>
      <c r="AE10" s="17" t="n">
        <f aca="false">SUM(AE11:AE14)</f>
        <v>0</v>
      </c>
      <c r="AF10" s="17" t="n">
        <f aca="false">SUM(AF11:AF14)</f>
        <v>0</v>
      </c>
      <c r="AG10" s="17" t="n">
        <f aca="false">SUM(AG11:AG14)</f>
        <v>0</v>
      </c>
      <c r="AH10" s="17" t="n">
        <f aca="false">SUM(AH11:AH14)</f>
        <v>0</v>
      </c>
      <c r="AI10" s="17" t="n">
        <f aca="false">SUM(AI11:AI14)</f>
        <v>0</v>
      </c>
      <c r="AJ10" s="17" t="n">
        <f aca="false">SUM(AJ11:AJ14)</f>
        <v>0</v>
      </c>
      <c r="AK10" s="17" t="n">
        <f aca="false">SUM(AK11:AK14)</f>
        <v>0</v>
      </c>
    </row>
    <row r="11" s="10" customFormat="true" ht="15" hidden="false" customHeight="true" outlineLevel="0" collapsed="false">
      <c r="A11" s="8" t="s">
        <v>10</v>
      </c>
      <c r="B11" s="18" t="s">
        <v>18</v>
      </c>
      <c r="C11" s="19"/>
      <c r="D11" s="19"/>
      <c r="E11" s="19" t="n">
        <v>178200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</row>
    <row r="12" s="10" customFormat="true" ht="15" hidden="false" customHeight="true" outlineLevel="0" collapsed="false">
      <c r="A12" s="8" t="s">
        <v>12</v>
      </c>
      <c r="B12" s="18" t="s">
        <v>19</v>
      </c>
      <c r="C12" s="19"/>
      <c r="D12" s="19"/>
      <c r="E12" s="19" t="n">
        <v>4767050.8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</row>
    <row r="13" s="10" customFormat="true" ht="15" hidden="false" customHeight="true" outlineLevel="0" collapsed="false">
      <c r="A13" s="8"/>
      <c r="B13" s="21" t="s">
        <v>2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</row>
    <row r="14" s="10" customFormat="true" ht="15" hidden="false" customHeight="true" outlineLevel="0" collapsed="false">
      <c r="A14" s="8" t="s">
        <v>14</v>
      </c>
      <c r="B14" s="18" t="s">
        <v>2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s="10" customFormat="true" ht="26.25" hidden="false" customHeight="true" outlineLevel="0" collapsed="false">
      <c r="A15" s="14" t="s">
        <v>22</v>
      </c>
      <c r="B15" s="15" t="s">
        <v>23</v>
      </c>
      <c r="C15" s="22" t="n">
        <f aca="false">SUM(C16:C17)</f>
        <v>0</v>
      </c>
      <c r="D15" s="22"/>
      <c r="E15" s="22" t="n">
        <f aca="false">SUM(E16:E17)</f>
        <v>0</v>
      </c>
      <c r="F15" s="22" t="n">
        <f aca="false">SUM(F16:F17)</f>
        <v>0</v>
      </c>
      <c r="G15" s="22" t="n">
        <f aca="false">SUM(G16:G17)</f>
        <v>0</v>
      </c>
      <c r="H15" s="22" t="n">
        <f aca="false">SUM(H16:H17)</f>
        <v>0</v>
      </c>
      <c r="I15" s="22" t="n">
        <f aca="false">SUM(I16)</f>
        <v>0</v>
      </c>
      <c r="J15" s="22" t="n">
        <f aca="false">SUM(J16:J17)</f>
        <v>0</v>
      </c>
      <c r="K15" s="22" t="n">
        <f aca="false">SUM(K16:K17)</f>
        <v>0</v>
      </c>
      <c r="L15" s="22" t="n">
        <f aca="false">SUM(L16:L17)</f>
        <v>0</v>
      </c>
      <c r="M15" s="22" t="n">
        <f aca="false">SUM(M16:M17)</f>
        <v>0</v>
      </c>
      <c r="N15" s="22" t="n">
        <f aca="false">SUM(N16:N17)</f>
        <v>0</v>
      </c>
      <c r="O15" s="22" t="n">
        <f aca="false">SUM(O16:O17)</f>
        <v>0</v>
      </c>
      <c r="P15" s="22" t="n">
        <f aca="false">SUM(P16:P17)</f>
        <v>0</v>
      </c>
      <c r="Q15" s="22" t="n">
        <f aca="false">SUM(Q16:Q17)</f>
        <v>0</v>
      </c>
      <c r="R15" s="22" t="n">
        <f aca="false">SUM(R16:R17)</f>
        <v>0</v>
      </c>
      <c r="S15" s="23" t="n">
        <f aca="false">SUM(S16:S17)</f>
        <v>0</v>
      </c>
      <c r="T15" s="23" t="n">
        <f aca="false">SUM(T16:T17)</f>
        <v>0</v>
      </c>
      <c r="U15" s="23" t="n">
        <f aca="false">SUM(U16:U17)</f>
        <v>0</v>
      </c>
      <c r="V15" s="23" t="n">
        <f aca="false">SUM(V16:V17)</f>
        <v>0</v>
      </c>
      <c r="W15" s="23" t="n">
        <f aca="false">SUM(W16:W17)</f>
        <v>0</v>
      </c>
      <c r="X15" s="23" t="n">
        <f aca="false">SUM(X16)</f>
        <v>0</v>
      </c>
      <c r="Y15" s="23" t="n">
        <f aca="false">SUM(Y16:Y17)</f>
        <v>0</v>
      </c>
      <c r="Z15" s="23" t="n">
        <f aca="false">SUM(Z16:Z17)</f>
        <v>0</v>
      </c>
      <c r="AA15" s="23" t="n">
        <f aca="false">SUM(AA16:AA17)</f>
        <v>0</v>
      </c>
      <c r="AB15" s="23" t="n">
        <f aca="false">SUM(AB16:AB17)</f>
        <v>0</v>
      </c>
      <c r="AC15" s="23" t="n">
        <f aca="false">SUM(AC16:AC17)</f>
        <v>0</v>
      </c>
      <c r="AD15" s="23" t="n">
        <f aca="false">SUM(AD16:AD17)</f>
        <v>0</v>
      </c>
      <c r="AE15" s="23" t="n">
        <f aca="false">SUM(AE16:AE17)</f>
        <v>0</v>
      </c>
      <c r="AF15" s="23" t="n">
        <f aca="false">SUM(AF16:AF17)</f>
        <v>0</v>
      </c>
      <c r="AG15" s="23" t="n">
        <f aca="false">SUM(AG16:AG17)</f>
        <v>0</v>
      </c>
      <c r="AH15" s="23" t="n">
        <f aca="false">SUM(AH16:AH17)</f>
        <v>0</v>
      </c>
      <c r="AI15" s="23" t="n">
        <f aca="false">SUM(AI16:AI17)</f>
        <v>0</v>
      </c>
      <c r="AJ15" s="23" t="n">
        <f aca="false">SUM(AJ16:AJ17)</f>
        <v>0</v>
      </c>
      <c r="AK15" s="23" t="n">
        <f aca="false">SUM(AK16:AK17)</f>
        <v>0</v>
      </c>
    </row>
    <row r="16" s="10" customFormat="true" ht="15" hidden="false" customHeight="true" outlineLevel="0" collapsed="false">
      <c r="A16" s="8" t="s">
        <v>10</v>
      </c>
      <c r="B16" s="24" t="s">
        <v>2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</row>
    <row r="17" s="10" customFormat="true" ht="15" hidden="false" customHeight="true" outlineLevel="0" collapsed="false">
      <c r="A17" s="8" t="s">
        <v>12</v>
      </c>
      <c r="B17" s="24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</row>
    <row r="18" s="6" customFormat="true" ht="22.5" hidden="false" customHeight="true" outlineLevel="0" collapsed="false">
      <c r="A18" s="27" t="s">
        <v>26</v>
      </c>
      <c r="B18" s="12" t="s">
        <v>27</v>
      </c>
      <c r="C18" s="13" t="n">
        <f aca="false">C19+C23+C24</f>
        <v>0</v>
      </c>
      <c r="D18" s="13"/>
      <c r="E18" s="13" t="n">
        <f aca="false">E19+E23+E24</f>
        <v>2683534.84</v>
      </c>
      <c r="F18" s="13" t="n">
        <f aca="false">F19+F23+F24</f>
        <v>3983781.55</v>
      </c>
      <c r="G18" s="13" t="n">
        <f aca="false">G19+G23+G24</f>
        <v>7028349.86</v>
      </c>
      <c r="H18" s="13" t="n">
        <f aca="false">H19+H23+H24</f>
        <v>2994927.71</v>
      </c>
      <c r="I18" s="13" t="n">
        <f aca="false">I19+I23+I24</f>
        <v>4341759.81</v>
      </c>
      <c r="J18" s="13" t="n">
        <f aca="false">J19+J23+J24</f>
        <v>1243646.28</v>
      </c>
      <c r="K18" s="13" t="n">
        <f aca="false">K19+K23+K24</f>
        <v>818988.7</v>
      </c>
      <c r="L18" s="13" t="n">
        <f aca="false">L19+L23+L24</f>
        <v>4801816.82</v>
      </c>
      <c r="M18" s="13" t="n">
        <f aca="false">M19+M23+M24</f>
        <v>2288793.95</v>
      </c>
      <c r="N18" s="13" t="n">
        <f aca="false">N19+N23+N24</f>
        <v>3689868.86</v>
      </c>
      <c r="O18" s="13" t="n">
        <f aca="false">O19+O23+O24</f>
        <v>359103.96</v>
      </c>
      <c r="P18" s="13" t="n">
        <f aca="false">P19+P23+P24</f>
        <v>359945.5</v>
      </c>
      <c r="Q18" s="13" t="n">
        <f aca="false">Q19+Q23+Q24</f>
        <v>5860799.66</v>
      </c>
      <c r="R18" s="13" t="n">
        <f aca="false">R19+R23+R24</f>
        <v>158666.64</v>
      </c>
      <c r="S18" s="28" t="n">
        <f aca="false">S19+S23+S24</f>
        <v>59546.62</v>
      </c>
      <c r="T18" s="28" t="n">
        <f aca="false">T19+T23+T24</f>
        <v>60439.79</v>
      </c>
      <c r="U18" s="28" t="n">
        <f aca="false">U19+U23+U24</f>
        <v>61346.37</v>
      </c>
      <c r="V18" s="28" t="n">
        <f aca="false">V19+V23+V24</f>
        <v>62266.54</v>
      </c>
      <c r="W18" s="28" t="n">
        <f aca="false">W19+W23+W24</f>
        <v>63200.52</v>
      </c>
      <c r="X18" s="28" t="n">
        <f aca="false">X19+X23+X24</f>
        <v>64148.5</v>
      </c>
      <c r="Y18" s="28" t="n">
        <f aca="false">Y19+Y23+Y24</f>
        <v>65110.71</v>
      </c>
      <c r="Z18" s="28" t="n">
        <f aca="false">Z19+Z23+Z24</f>
        <v>66087.35</v>
      </c>
      <c r="AA18" s="28" t="n">
        <f aca="false">AA19+AA23+AA24</f>
        <v>67078.63</v>
      </c>
      <c r="AB18" s="28" t="n">
        <f aca="false">AB19+AB23+AB24</f>
        <v>68084.79</v>
      </c>
      <c r="AC18" s="28" t="n">
        <f aca="false">AC19+AC23+AC24</f>
        <v>69106.03</v>
      </c>
      <c r="AD18" s="28" t="n">
        <f aca="false">AD19+AD23+AD24</f>
        <v>70142.6</v>
      </c>
      <c r="AE18" s="28" t="n">
        <f aca="false">AE19+AE23+AE24</f>
        <v>71194.71</v>
      </c>
      <c r="AF18" s="28" t="n">
        <f aca="false">AF19+AF23+AF24</f>
        <v>72262.61</v>
      </c>
      <c r="AG18" s="28" t="n">
        <f aca="false">AG19+AG23+AG24</f>
        <v>73346.52</v>
      </c>
      <c r="AH18" s="28" t="n">
        <f aca="false">AH19+AH23+AH24</f>
        <v>74446.69</v>
      </c>
      <c r="AI18" s="28" t="n">
        <f aca="false">AI19+AI23+AI24</f>
        <v>75563.37</v>
      </c>
      <c r="AJ18" s="28" t="n">
        <f aca="false">AJ19+AJ23+AJ24</f>
        <v>76696.79</v>
      </c>
      <c r="AK18" s="28" t="n">
        <f aca="false">AK19+AK23+AK24</f>
        <v>74879.47</v>
      </c>
    </row>
    <row r="19" s="6" customFormat="true" ht="24.75" hidden="false" customHeight="true" outlineLevel="0" collapsed="false">
      <c r="A19" s="11" t="s">
        <v>28</v>
      </c>
      <c r="B19" s="12" t="s">
        <v>29</v>
      </c>
      <c r="C19" s="13"/>
      <c r="D19" s="13"/>
      <c r="E19" s="13" t="n">
        <f aca="false">SUM(E20:E22)</f>
        <v>1247618.83</v>
      </c>
      <c r="F19" s="13" t="n">
        <f aca="false">SUM(F20:F22)</f>
        <v>2693349.55</v>
      </c>
      <c r="G19" s="13" t="n">
        <f aca="false">SUM(G20:G22)</f>
        <v>5897692.86</v>
      </c>
      <c r="H19" s="13" t="n">
        <f aca="false">SUM(H20:H22)</f>
        <v>2015602.71</v>
      </c>
      <c r="I19" s="13" t="n">
        <f aca="false">SUM(I20:I22)</f>
        <v>3476617.81</v>
      </c>
      <c r="J19" s="13" t="n">
        <f aca="false">SUM(J20:J22)</f>
        <v>477446.28</v>
      </c>
      <c r="K19" s="13" t="n">
        <f aca="false">SUM(K20:K22)</f>
        <v>52788.7</v>
      </c>
      <c r="L19" s="13" t="n">
        <f aca="false">SUM(L20:L22)</f>
        <v>4053616.82</v>
      </c>
      <c r="M19" s="13" t="n">
        <f aca="false">SUM(M20:M22)</f>
        <v>1754447.95</v>
      </c>
      <c r="N19" s="13" t="n">
        <f aca="false">SUM(N20:N22)</f>
        <v>3255274.86</v>
      </c>
      <c r="O19" s="13" t="n">
        <f aca="false">SUM(O20:O22)</f>
        <v>56103.96</v>
      </c>
      <c r="P19" s="13" t="n">
        <f aca="false">SUM(P20:P22)</f>
        <v>56945.5</v>
      </c>
      <c r="Q19" s="13" t="n">
        <f aca="false">SUM(Q20:Q22)</f>
        <v>5557799.66</v>
      </c>
      <c r="R19" s="13" t="n">
        <f aca="false">SUM(R20:R22)</f>
        <v>58666.64</v>
      </c>
      <c r="S19" s="28" t="n">
        <f aca="false">SUM(S20:S22)</f>
        <v>59546.62</v>
      </c>
      <c r="T19" s="28" t="n">
        <f aca="false">SUM(T20:T22)</f>
        <v>60439.79</v>
      </c>
      <c r="U19" s="28" t="n">
        <f aca="false">SUM(U20:U22)</f>
        <v>61346.37</v>
      </c>
      <c r="V19" s="28" t="n">
        <f aca="false">SUM(V20:V22)</f>
        <v>62266.54</v>
      </c>
      <c r="W19" s="28" t="n">
        <f aca="false">SUM(W20:W22)</f>
        <v>63200.52</v>
      </c>
      <c r="X19" s="28" t="n">
        <f aca="false">SUM(X20:X22)</f>
        <v>64148.5</v>
      </c>
      <c r="Y19" s="28" t="n">
        <f aca="false">SUM(Y20:Y22)</f>
        <v>65110.71</v>
      </c>
      <c r="Z19" s="28" t="n">
        <f aca="false">SUM(Z20:Z22)</f>
        <v>66087.35</v>
      </c>
      <c r="AA19" s="28" t="n">
        <f aca="false">SUM(AA20:AA22)</f>
        <v>67078.63</v>
      </c>
      <c r="AB19" s="28" t="n">
        <f aca="false">SUM(AB20:AB22)</f>
        <v>68084.79</v>
      </c>
      <c r="AC19" s="28" t="n">
        <f aca="false">SUM(AC20:AC22)</f>
        <v>69106.03</v>
      </c>
      <c r="AD19" s="28" t="n">
        <f aca="false">SUM(AD20:AD22)</f>
        <v>70142.6</v>
      </c>
      <c r="AE19" s="28" t="n">
        <f aca="false">SUM(AE20:AE22)</f>
        <v>71194.71</v>
      </c>
      <c r="AF19" s="28" t="n">
        <f aca="false">SUM(AF20:AF22)</f>
        <v>72262.61</v>
      </c>
      <c r="AG19" s="28" t="n">
        <f aca="false">SUM(AG20:AG22)</f>
        <v>73346.52</v>
      </c>
      <c r="AH19" s="28" t="n">
        <f aca="false">SUM(AH20:AH22)</f>
        <v>74446.69</v>
      </c>
      <c r="AI19" s="28" t="n">
        <f aca="false">SUM(AI20:AI22)</f>
        <v>75563.37</v>
      </c>
      <c r="AJ19" s="28" t="n">
        <f aca="false">SUM(AJ20:AJ22)</f>
        <v>76696.79</v>
      </c>
      <c r="AK19" s="28" t="n">
        <f aca="false">SUM(AK20:AK22)</f>
        <v>74879.47</v>
      </c>
    </row>
    <row r="20" s="10" customFormat="true" ht="15" hidden="false" customHeight="true" outlineLevel="0" collapsed="false">
      <c r="A20" s="8" t="s">
        <v>10</v>
      </c>
      <c r="B20" s="18" t="s">
        <v>30</v>
      </c>
      <c r="C20" s="19"/>
      <c r="D20" s="19"/>
      <c r="E20" s="19" t="n">
        <v>1239610.83</v>
      </c>
      <c r="F20" s="19" t="n">
        <v>2644768</v>
      </c>
      <c r="G20" s="19" t="n">
        <v>2348252</v>
      </c>
      <c r="H20" s="19" t="n">
        <v>1965312.11</v>
      </c>
      <c r="I20" s="19" t="n">
        <v>425488</v>
      </c>
      <c r="J20" s="19" t="n">
        <v>425488.85</v>
      </c>
      <c r="K20" s="19"/>
      <c r="L20" s="19"/>
      <c r="M20" s="19"/>
      <c r="N20" s="19"/>
      <c r="O20" s="19"/>
      <c r="P20" s="19"/>
      <c r="Q20" s="19"/>
      <c r="R20" s="19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</row>
    <row r="21" s="10" customFormat="true" ht="15" hidden="false" customHeight="true" outlineLevel="0" collapsed="false">
      <c r="A21" s="8" t="s">
        <v>12</v>
      </c>
      <c r="B21" s="18" t="s">
        <v>31</v>
      </c>
      <c r="C21" s="19"/>
      <c r="D21" s="19"/>
      <c r="E21" s="19"/>
      <c r="F21" s="19"/>
      <c r="G21" s="19" t="n">
        <v>3500000</v>
      </c>
      <c r="H21" s="19"/>
      <c r="I21" s="19" t="n">
        <v>3000000</v>
      </c>
      <c r="J21" s="19"/>
      <c r="K21" s="19"/>
      <c r="L21" s="19" t="n">
        <v>4000000</v>
      </c>
      <c r="M21" s="19" t="n">
        <v>1700000</v>
      </c>
      <c r="N21" s="19" t="n">
        <v>3200000</v>
      </c>
      <c r="O21" s="19"/>
      <c r="P21" s="19"/>
      <c r="Q21" s="19" t="n">
        <v>5500000</v>
      </c>
      <c r="R21" s="19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</row>
    <row r="22" s="10" customFormat="true" ht="15" hidden="false" customHeight="true" outlineLevel="0" collapsed="false">
      <c r="A22" s="8" t="s">
        <v>14</v>
      </c>
      <c r="B22" s="18" t="s">
        <v>32</v>
      </c>
      <c r="C22" s="19"/>
      <c r="D22" s="19"/>
      <c r="E22" s="19" t="n">
        <v>8008</v>
      </c>
      <c r="F22" s="19" t="n">
        <v>48581.55</v>
      </c>
      <c r="G22" s="19" t="n">
        <v>49440.86</v>
      </c>
      <c r="H22" s="19" t="n">
        <v>50290.6</v>
      </c>
      <c r="I22" s="19" t="n">
        <v>51129.81</v>
      </c>
      <c r="J22" s="19" t="n">
        <v>51957.43</v>
      </c>
      <c r="K22" s="19" t="n">
        <v>52788.7</v>
      </c>
      <c r="L22" s="19" t="n">
        <v>53616.82</v>
      </c>
      <c r="M22" s="19" t="n">
        <v>54447.95</v>
      </c>
      <c r="N22" s="19" t="n">
        <v>55274.86</v>
      </c>
      <c r="O22" s="19" t="n">
        <v>56103.96</v>
      </c>
      <c r="P22" s="19" t="n">
        <v>56945.5</v>
      </c>
      <c r="Q22" s="19" t="n">
        <v>57799.66</v>
      </c>
      <c r="R22" s="19" t="n">
        <v>58666.64</v>
      </c>
      <c r="S22" s="20" t="n">
        <v>59546.62</v>
      </c>
      <c r="T22" s="20" t="n">
        <v>60439.79</v>
      </c>
      <c r="U22" s="20" t="n">
        <v>61346.37</v>
      </c>
      <c r="V22" s="20" t="n">
        <v>62266.54</v>
      </c>
      <c r="W22" s="20" t="n">
        <v>63200.52</v>
      </c>
      <c r="X22" s="20" t="n">
        <v>64148.5</v>
      </c>
      <c r="Y22" s="20" t="n">
        <v>65110.71</v>
      </c>
      <c r="Z22" s="20" t="n">
        <v>66087.35</v>
      </c>
      <c r="AA22" s="20" t="n">
        <v>67078.63</v>
      </c>
      <c r="AB22" s="20" t="n">
        <v>68084.79</v>
      </c>
      <c r="AC22" s="20" t="n">
        <v>69106.03</v>
      </c>
      <c r="AD22" s="20" t="n">
        <v>70142.6</v>
      </c>
      <c r="AE22" s="20" t="n">
        <v>71194.71</v>
      </c>
      <c r="AF22" s="20" t="n">
        <v>72262.61</v>
      </c>
      <c r="AG22" s="20" t="n">
        <v>73346.52</v>
      </c>
      <c r="AH22" s="20" t="n">
        <v>74446.69</v>
      </c>
      <c r="AI22" s="20" t="n">
        <v>75563.37</v>
      </c>
      <c r="AJ22" s="20" t="n">
        <v>76696.79</v>
      </c>
      <c r="AK22" s="20" t="n">
        <v>74879.47</v>
      </c>
    </row>
    <row r="23" s="10" customFormat="true" ht="27" hidden="false" customHeight="true" outlineLevel="0" collapsed="false">
      <c r="A23" s="14" t="s">
        <v>33</v>
      </c>
      <c r="B23" s="15" t="s">
        <v>34</v>
      </c>
      <c r="C23" s="19"/>
      <c r="D23" s="19"/>
      <c r="E23" s="16" t="n">
        <v>559980.0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</row>
    <row r="24" s="29" customFormat="true" ht="14.25" hidden="false" customHeight="true" outlineLevel="0" collapsed="false">
      <c r="A24" s="14" t="s">
        <v>35</v>
      </c>
      <c r="B24" s="15" t="s">
        <v>36</v>
      </c>
      <c r="C24" s="19"/>
      <c r="D24" s="19"/>
      <c r="E24" s="16" t="n">
        <v>875936</v>
      </c>
      <c r="F24" s="16" t="n">
        <v>1290432</v>
      </c>
      <c r="G24" s="16" t="n">
        <v>1130657</v>
      </c>
      <c r="H24" s="16" t="n">
        <v>979325</v>
      </c>
      <c r="I24" s="16" t="n">
        <v>865142</v>
      </c>
      <c r="J24" s="16" t="n">
        <v>766200</v>
      </c>
      <c r="K24" s="16" t="n">
        <v>766200</v>
      </c>
      <c r="L24" s="16" t="n">
        <v>748200</v>
      </c>
      <c r="M24" s="16" t="n">
        <v>534346</v>
      </c>
      <c r="N24" s="16" t="n">
        <v>434594</v>
      </c>
      <c r="O24" s="16" t="n">
        <v>303000</v>
      </c>
      <c r="P24" s="16" t="n">
        <v>303000</v>
      </c>
      <c r="Q24" s="16" t="n">
        <v>303000</v>
      </c>
      <c r="R24" s="16" t="n">
        <v>100000</v>
      </c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</row>
    <row r="25" s="6" customFormat="true" ht="18.75" hidden="false" customHeight="true" outlineLevel="0" collapsed="false">
      <c r="A25" s="11" t="s">
        <v>37</v>
      </c>
      <c r="B25" s="12" t="s">
        <v>38</v>
      </c>
      <c r="C25" s="13" t="n">
        <v>63187501.94</v>
      </c>
      <c r="D25" s="13"/>
      <c r="E25" s="13" t="n">
        <v>62718872.21</v>
      </c>
      <c r="F25" s="13" t="n">
        <v>66999079.55</v>
      </c>
      <c r="G25" s="13" t="n">
        <v>67995013</v>
      </c>
      <c r="H25" s="13" t="n">
        <v>69215651.71</v>
      </c>
      <c r="I25" s="13" t="n">
        <v>68481314.81</v>
      </c>
      <c r="J25" s="13" t="n">
        <v>71781052.43</v>
      </c>
      <c r="K25" s="13" t="n">
        <v>72864418.7</v>
      </c>
      <c r="L25" s="13" t="n">
        <v>73982018.82</v>
      </c>
      <c r="M25" s="13" t="n">
        <v>74586246.95</v>
      </c>
      <c r="N25" s="13" t="n">
        <v>76481305.86</v>
      </c>
      <c r="O25" s="13" t="n">
        <v>77499501.96</v>
      </c>
      <c r="P25" s="13" t="n">
        <v>78666540.5</v>
      </c>
      <c r="Q25" s="13" t="n">
        <v>79851081.56</v>
      </c>
      <c r="R25" s="13" t="n">
        <v>80514699.64</v>
      </c>
      <c r="S25" s="28" t="n">
        <v>80197188.36</v>
      </c>
      <c r="T25" s="28" t="n">
        <v>80999160.24</v>
      </c>
      <c r="U25" s="28" t="n">
        <v>81809151.85</v>
      </c>
      <c r="V25" s="28" t="n">
        <v>82627243.36</v>
      </c>
      <c r="W25" s="28" t="n">
        <v>83453515.8</v>
      </c>
      <c r="X25" s="28" t="n">
        <v>84288050.96</v>
      </c>
      <c r="Y25" s="28" t="n">
        <v>85130931.47</v>
      </c>
      <c r="Z25" s="28" t="n">
        <v>85982240.78</v>
      </c>
      <c r="AA25" s="28" t="n">
        <v>86842063.19</v>
      </c>
      <c r="AB25" s="28" t="n">
        <v>87710483.82</v>
      </c>
      <c r="AC25" s="28" t="n">
        <v>88587588.66</v>
      </c>
      <c r="AD25" s="28" t="n">
        <v>89473464.54</v>
      </c>
      <c r="AE25" s="28" t="n">
        <v>90368199.19</v>
      </c>
      <c r="AF25" s="28" t="n">
        <v>91271881.18</v>
      </c>
      <c r="AG25" s="28" t="n">
        <v>92184599.99</v>
      </c>
      <c r="AH25" s="28" t="n">
        <v>93106445.99</v>
      </c>
      <c r="AI25" s="28" t="n">
        <v>94037510.45</v>
      </c>
      <c r="AJ25" s="28" t="n">
        <v>94977885.56</v>
      </c>
      <c r="AK25" s="28" t="n">
        <v>95927664.41</v>
      </c>
    </row>
    <row r="26" s="30" customFormat="true" ht="18.75" hidden="false" customHeight="true" outlineLevel="0" collapsed="false">
      <c r="A26" s="11" t="s">
        <v>39</v>
      </c>
      <c r="B26" s="12" t="s">
        <v>40</v>
      </c>
      <c r="C26" s="13" t="n">
        <v>70518111.58</v>
      </c>
      <c r="D26" s="13"/>
      <c r="E26" s="13" t="n">
        <v>67468332.2</v>
      </c>
      <c r="F26" s="13" t="n">
        <v>66999079.55</v>
      </c>
      <c r="G26" s="13" t="n">
        <v>67995013</v>
      </c>
      <c r="H26" s="13" t="n">
        <v>69215651.71</v>
      </c>
      <c r="I26" s="13" t="n">
        <v>68481314.81</v>
      </c>
      <c r="J26" s="13" t="n">
        <v>71781052.43</v>
      </c>
      <c r="K26" s="13" t="n">
        <v>72864418.7</v>
      </c>
      <c r="L26" s="13" t="n">
        <v>73982018.82</v>
      </c>
      <c r="M26" s="13" t="n">
        <v>74586246.95</v>
      </c>
      <c r="N26" s="13" t="n">
        <v>76481305.86</v>
      </c>
      <c r="O26" s="13" t="n">
        <v>77499501.96</v>
      </c>
      <c r="P26" s="13" t="n">
        <v>78666540.5</v>
      </c>
      <c r="Q26" s="13" t="n">
        <v>79851081.56</v>
      </c>
      <c r="R26" s="13" t="n">
        <v>80514699.64</v>
      </c>
      <c r="S26" s="28" t="n">
        <v>80197188.36</v>
      </c>
      <c r="T26" s="28" t="n">
        <v>80999160.24</v>
      </c>
      <c r="U26" s="28" t="n">
        <v>81809151.85</v>
      </c>
      <c r="V26" s="28" t="n">
        <v>82627243.36</v>
      </c>
      <c r="W26" s="28" t="n">
        <v>83453515.8</v>
      </c>
      <c r="X26" s="28" t="n">
        <v>84288050.96</v>
      </c>
      <c r="Y26" s="28" t="n">
        <v>85130931.47</v>
      </c>
      <c r="Z26" s="28" t="n">
        <v>85982240.78</v>
      </c>
      <c r="AA26" s="28" t="n">
        <v>86842063.19</v>
      </c>
      <c r="AB26" s="28" t="n">
        <v>87710483.82</v>
      </c>
      <c r="AC26" s="28" t="n">
        <v>88587588.66</v>
      </c>
      <c r="AD26" s="28" t="n">
        <v>89473464.54</v>
      </c>
      <c r="AE26" s="28" t="n">
        <v>90368199.19</v>
      </c>
      <c r="AF26" s="28" t="n">
        <v>91271881.18</v>
      </c>
      <c r="AG26" s="28" t="n">
        <v>92184599.99</v>
      </c>
      <c r="AH26" s="28" t="n">
        <v>93106445.99</v>
      </c>
      <c r="AI26" s="28" t="n">
        <v>94037510.45</v>
      </c>
      <c r="AJ26" s="28" t="n">
        <v>94977885.56</v>
      </c>
      <c r="AK26" s="28" t="n">
        <v>95927664.41</v>
      </c>
    </row>
    <row r="27" s="30" customFormat="true" ht="22.5" hidden="false" customHeight="true" outlineLevel="0" collapsed="false">
      <c r="A27" s="11" t="s">
        <v>41</v>
      </c>
      <c r="B27" s="12" t="s">
        <v>42</v>
      </c>
      <c r="C27" s="31"/>
      <c r="D27" s="31"/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</row>
    <row r="28" s="6" customFormat="true" ht="17.25" hidden="false" customHeight="true" outlineLevel="0" collapsed="false">
      <c r="A28" s="11" t="s">
        <v>43</v>
      </c>
      <c r="B28" s="12" t="s">
        <v>44</v>
      </c>
      <c r="C28" s="31"/>
      <c r="D28" s="31"/>
      <c r="E28" s="31"/>
      <c r="F28" s="31"/>
      <c r="G28" s="31"/>
      <c r="H28" s="31"/>
      <c r="I28" s="31"/>
      <c r="J28" s="31"/>
      <c r="K28" s="33"/>
      <c r="L28" s="31"/>
      <c r="M28" s="31"/>
      <c r="N28" s="31"/>
      <c r="O28" s="31"/>
      <c r="P28" s="31"/>
      <c r="Q28" s="31"/>
      <c r="R28" s="31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</row>
    <row r="29" s="10" customFormat="true" ht="15" hidden="false" customHeight="true" outlineLevel="0" collapsed="false">
      <c r="A29" s="14" t="s">
        <v>45</v>
      </c>
      <c r="B29" s="34" t="s">
        <v>46</v>
      </c>
      <c r="C29" s="35" t="n">
        <f aca="false">(C5-C19-C23)/C25%</f>
        <v>37.9186520029723</v>
      </c>
      <c r="D29" s="35"/>
      <c r="E29" s="19" t="n">
        <f aca="false">(E5-E19+E22)/E25%</f>
        <v>46.6674350775926</v>
      </c>
      <c r="F29" s="19" t="n">
        <f aca="false">(F5-F19+F22)/F25%</f>
        <v>38.9028343897599</v>
      </c>
      <c r="G29" s="19" t="n">
        <f aca="false">(G5-G19+G22)/G25%</f>
        <v>29.7320171995555</v>
      </c>
      <c r="H29" s="19" t="n">
        <f aca="false">(H5-H19+H22)/H25%</f>
        <v>26.3682800047423</v>
      </c>
      <c r="I29" s="19" t="n">
        <f aca="false">(I5-I19+I22)/I25%</f>
        <v>21.6489547420826</v>
      </c>
      <c r="J29" s="19" t="n">
        <f aca="false">(J5-J19+J22)/J25%</f>
        <v>20.0610042797056</v>
      </c>
      <c r="K29" s="19" t="n">
        <f aca="false">(K5-K19+K22)/K25%</f>
        <v>19.7627322867807</v>
      </c>
      <c r="L29" s="19" t="n">
        <f aca="false">(L5-L19+L22)/L25%</f>
        <v>14.0574698634589</v>
      </c>
      <c r="M29" s="19" t="n">
        <f aca="false">(M5-M19+M22)/M25%</f>
        <v>11.6643487985556</v>
      </c>
      <c r="N29" s="19" t="n">
        <f aca="false">(N5-N19+N22)/N25%</f>
        <v>7.1912998060831</v>
      </c>
      <c r="O29" s="19" t="n">
        <f aca="false">(O5-O19+O22)/O25%</f>
        <v>7.09681980000172</v>
      </c>
      <c r="P29" s="19" t="n">
        <f aca="false">(P5-P19+P22)/P25%</f>
        <v>6.99153663685007</v>
      </c>
      <c r="Q29" s="19" t="n">
        <f aca="false">(Q5-Q19+Q22)/Q25%</f>
        <v>0</v>
      </c>
      <c r="R29" s="19" t="n">
        <f aca="false">(R5-R19+R22)/R25%</f>
        <v>0</v>
      </c>
      <c r="S29" s="19" t="n">
        <f aca="false">(S5-S19+S22)/S25%</f>
        <v>0</v>
      </c>
      <c r="T29" s="19" t="n">
        <f aca="false">(T5-T19+T22)/T25%</f>
        <v>0</v>
      </c>
      <c r="U29" s="19" t="n">
        <f aca="false">(U5-U19+U22)/U25%</f>
        <v>0</v>
      </c>
      <c r="V29" s="19" t="n">
        <f aca="false">(V5-V19+V22)/V25%</f>
        <v>0</v>
      </c>
      <c r="W29" s="19" t="n">
        <f aca="false">(W5-W19+W22)/W25%</f>
        <v>0</v>
      </c>
      <c r="X29" s="19" t="n">
        <f aca="false">(X5-X19+X22)/X25%</f>
        <v>0</v>
      </c>
      <c r="Y29" s="19" t="n">
        <f aca="false">(Y5-Y19+Y22)/Y25%</f>
        <v>0</v>
      </c>
      <c r="Z29" s="19" t="n">
        <f aca="false">(Z5-Z19+Z22)/Z25%</f>
        <v>0</v>
      </c>
      <c r="AA29" s="19" t="n">
        <f aca="false">(AA5-AA19+AA22)/AA25%</f>
        <v>0</v>
      </c>
      <c r="AB29" s="19" t="n">
        <f aca="false">(AB5-AB19+AB22)/AB25%</f>
        <v>0</v>
      </c>
      <c r="AC29" s="19" t="n">
        <f aca="false">(AC5-AC19+AC22)/AC25%</f>
        <v>0</v>
      </c>
      <c r="AD29" s="19" t="n">
        <f aca="false">(AD5-AD19+AD22)/AD25%</f>
        <v>0</v>
      </c>
      <c r="AE29" s="19" t="n">
        <f aca="false">(AE5-AE19+AE22)/AE25%</f>
        <v>0</v>
      </c>
      <c r="AF29" s="19" t="n">
        <f aca="false">(AF5-AF19+AF22)/AF25%</f>
        <v>0</v>
      </c>
      <c r="AG29" s="19" t="n">
        <f aca="false">(AG5-AG19+AG22)/AG25%</f>
        <v>0</v>
      </c>
      <c r="AH29" s="19" t="n">
        <f aca="false">(AH5-AH19+AH22)/AH25%</f>
        <v>0</v>
      </c>
      <c r="AI29" s="19" t="n">
        <f aca="false">(AI5-AI19+AI22)/AI25%</f>
        <v>0</v>
      </c>
      <c r="AJ29" s="19" t="n">
        <f aca="false">(AJ5-AJ19+AJ22)/AJ25%</f>
        <v>0</v>
      </c>
      <c r="AK29" s="19" t="n">
        <f aca="false">(AK5-AK19+AK22)/AK25%</f>
        <v>0</v>
      </c>
    </row>
    <row r="30" s="10" customFormat="true" ht="28.5" hidden="false" customHeight="true" outlineLevel="0" collapsed="false">
      <c r="A30" s="14" t="s">
        <v>47</v>
      </c>
      <c r="B30" s="34" t="s">
        <v>48</v>
      </c>
      <c r="C30" s="25" t="n">
        <f aca="false">(C6+C10-C19)/C25%</f>
        <v>37.9186520029723</v>
      </c>
      <c r="D30" s="25"/>
      <c r="E30" s="25" t="n">
        <f aca="false">(E6+E10-E20-E21)/E25%</f>
        <v>46.6674350775926</v>
      </c>
      <c r="F30" s="25" t="n">
        <f aca="false">(F6+F10-F20-F21)/F25%</f>
        <v>38.9028343897599</v>
      </c>
      <c r="G30" s="25" t="n">
        <f aca="false">(G6+G10-G20-G21)/G25%</f>
        <v>29.7320171995555</v>
      </c>
      <c r="H30" s="25" t="n">
        <f aca="false">(H6+H10-H20-H21)/H25%</f>
        <v>26.3682800047423</v>
      </c>
      <c r="I30" s="25" t="n">
        <f aca="false">(I6+I10-I20-I21)/I25%</f>
        <v>21.6489547420826</v>
      </c>
      <c r="J30" s="25" t="n">
        <f aca="false">(J6+J10-J20-J21)/J25%</f>
        <v>20.0610042797056</v>
      </c>
      <c r="K30" s="25" t="n">
        <f aca="false">(K6+K10-K20-K21)/K25%</f>
        <v>19.7627322867807</v>
      </c>
      <c r="L30" s="25" t="n">
        <f aca="false">(L6+L10-L20-L21)/L25%</f>
        <v>14.0574698634589</v>
      </c>
      <c r="M30" s="25" t="n">
        <f aca="false">(M6+M10-M20-M21)/M25%</f>
        <v>11.6643487985556</v>
      </c>
      <c r="N30" s="25" t="n">
        <f aca="false">(N6+N10-N20-N21)/N25%</f>
        <v>7.1912998060831</v>
      </c>
      <c r="O30" s="25" t="n">
        <f aca="false">(O6+O10-O20-O21)/O25%</f>
        <v>7.09681980000172</v>
      </c>
      <c r="P30" s="25" t="n">
        <f aca="false">(P6+P10-P20-P21)/P25%</f>
        <v>6.99153663685007</v>
      </c>
      <c r="Q30" s="25" t="n">
        <f aca="false">(Q6+Q10-Q20-Q21)/Q25%</f>
        <v>0</v>
      </c>
      <c r="R30" s="25" t="n">
        <f aca="false">(R6+R10-R20-R21)/R25%</f>
        <v>0</v>
      </c>
      <c r="S30" s="25" t="n">
        <f aca="false">(S6+S10-S20-S21)/S25%</f>
        <v>0</v>
      </c>
      <c r="T30" s="25" t="n">
        <f aca="false">(T6+T10-T20-T21)/T25%</f>
        <v>0</v>
      </c>
      <c r="U30" s="25" t="n">
        <f aca="false">(U6+U10-U20-U21)/U25%</f>
        <v>0</v>
      </c>
      <c r="V30" s="25" t="n">
        <f aca="false">(V6+V10-V20-V21)/V25%</f>
        <v>0</v>
      </c>
      <c r="W30" s="25" t="n">
        <f aca="false">(W6+W10-W20-W21)/W25%</f>
        <v>0</v>
      </c>
      <c r="X30" s="25" t="n">
        <f aca="false">(X6+X10-X20-X21)/X25%</f>
        <v>0</v>
      </c>
      <c r="Y30" s="25" t="n">
        <f aca="false">(Y6+Y10-Y20-Y21)/Y25%</f>
        <v>0</v>
      </c>
      <c r="Z30" s="25" t="n">
        <f aca="false">(Z6+Z10-Z20-Z21)/Z25%</f>
        <v>0</v>
      </c>
      <c r="AA30" s="25" t="n">
        <f aca="false">(AA6+AA10-AA20-AA21)/AA25%</f>
        <v>0</v>
      </c>
      <c r="AB30" s="25" t="n">
        <f aca="false">(AB6+AB10-AB20-AB21)/AB25%</f>
        <v>0</v>
      </c>
      <c r="AC30" s="25" t="n">
        <f aca="false">(AC6+AC10-AC20-AC21)/AC25%</f>
        <v>0</v>
      </c>
      <c r="AD30" s="25" t="n">
        <f aca="false">(AD6+AD10-AD20-AD21)/AD25%</f>
        <v>0</v>
      </c>
      <c r="AE30" s="25" t="n">
        <f aca="false">(AE6+AE10-AE20-AE21)/AE25%</f>
        <v>0</v>
      </c>
      <c r="AF30" s="25" t="n">
        <f aca="false">(AF6+AF10-AF20-AF21)/AF25%</f>
        <v>0</v>
      </c>
      <c r="AG30" s="25" t="n">
        <f aca="false">(AG6+AG10-AG20-AG21)/AG25%</f>
        <v>0</v>
      </c>
      <c r="AH30" s="25" t="n">
        <f aca="false">(AH6+AH10-AH20-AH21)/AH25%</f>
        <v>0</v>
      </c>
      <c r="AI30" s="25" t="n">
        <f aca="false">(AI6+AI10-AI20-AI21)/AI25%</f>
        <v>0</v>
      </c>
      <c r="AJ30" s="25" t="n">
        <f aca="false">(AJ6+AJ10-AJ20-AJ21)/AJ25%</f>
        <v>0</v>
      </c>
      <c r="AK30" s="25" t="n">
        <f aca="false">(AK6+AK10-AK20-AK21)/AK25%</f>
        <v>0</v>
      </c>
    </row>
    <row r="31" s="10" customFormat="true" ht="15" hidden="false" customHeight="true" outlineLevel="0" collapsed="false">
      <c r="A31" s="14" t="s">
        <v>49</v>
      </c>
      <c r="B31" s="34" t="s">
        <v>50</v>
      </c>
      <c r="C31" s="19" t="n">
        <f aca="false">C18/C25%</f>
        <v>0</v>
      </c>
      <c r="D31" s="19"/>
      <c r="E31" s="19" t="n">
        <f aca="false">E18/E25%</f>
        <v>4.27867202556639</v>
      </c>
      <c r="F31" s="19" t="n">
        <f aca="false">F18/F25%</f>
        <v>5.9460242987771</v>
      </c>
      <c r="G31" s="19" t="n">
        <f aca="false">G18/G25%</f>
        <v>10.3365666832066</v>
      </c>
      <c r="H31" s="19" t="n">
        <f aca="false">H18/H25%</f>
        <v>4.32695154348638</v>
      </c>
      <c r="I31" s="19" t="n">
        <f aca="false">I18/I25%</f>
        <v>6.34006490974381</v>
      </c>
      <c r="J31" s="19" t="n">
        <f aca="false">J18/J25%</f>
        <v>1.73255509343888</v>
      </c>
      <c r="K31" s="19" t="n">
        <f aca="false">K18/K25%</f>
        <v>1.12398989055546</v>
      </c>
      <c r="L31" s="19" t="n">
        <f aca="false">L18/L25%</f>
        <v>6.49051877278847</v>
      </c>
      <c r="M31" s="19" t="n">
        <f aca="false">M18/M25%</f>
        <v>3.06865413342801</v>
      </c>
      <c r="N31" s="19" t="n">
        <f aca="false">N18/N25%</f>
        <v>4.82453694861637</v>
      </c>
      <c r="O31" s="19" t="n">
        <f aca="false">O18/O25%</f>
        <v>0.463362926106732</v>
      </c>
      <c r="P31" s="19" t="n">
        <f aca="false">P18/P25%</f>
        <v>0.457558572821694</v>
      </c>
      <c r="Q31" s="19" t="n">
        <f aca="false">Q18/Q25%</f>
        <v>7.33966221308625</v>
      </c>
      <c r="R31" s="19" t="n">
        <f aca="false">R18/R25%</f>
        <v>0.197065431169011</v>
      </c>
      <c r="S31" s="19" t="n">
        <f aca="false">S18/S25%</f>
        <v>0.0742502589151868</v>
      </c>
      <c r="T31" s="19" t="n">
        <f aca="false">T18/T25%</f>
        <v>0.0746177982844727</v>
      </c>
      <c r="U31" s="19" t="n">
        <f aca="false">U18/U25%</f>
        <v>0.0749871727218011</v>
      </c>
      <c r="V31" s="19" t="n">
        <f aca="false">V18/V25%</f>
        <v>0.0753583654348843</v>
      </c>
      <c r="W31" s="19" t="n">
        <f aca="false">W18/W25%</f>
        <v>0.07573140495538</v>
      </c>
      <c r="X31" s="19" t="n">
        <f aca="false">X18/X25%</f>
        <v>0.0761062799167613</v>
      </c>
      <c r="Y31" s="19" t="n">
        <f aca="false">Y18/Y25%</f>
        <v>0.0764830231217955</v>
      </c>
      <c r="Z31" s="19" t="n">
        <f aca="false">Z18/Z25%</f>
        <v>0.0768616279367452</v>
      </c>
      <c r="AA31" s="19" t="n">
        <f aca="false">AA18/AA25%</f>
        <v>0.0772420962100359</v>
      </c>
      <c r="AB31" s="19" t="n">
        <f aca="false">AB18/AB25%</f>
        <v>0.0776244606513904</v>
      </c>
      <c r="AC31" s="19" t="n">
        <f aca="false">AC18/AC25%</f>
        <v>0.0780087042048628</v>
      </c>
      <c r="AD31" s="19" t="n">
        <f aca="false">AD18/AD25%</f>
        <v>0.0783948630586916</v>
      </c>
      <c r="AE31" s="19" t="n">
        <f aca="false">AE18/AE25%</f>
        <v>0.0787829243452251</v>
      </c>
      <c r="AF31" s="19" t="n">
        <f aca="false">AF18/AF25%</f>
        <v>0.0791729161991181</v>
      </c>
      <c r="AG31" s="19" t="n">
        <f aca="false">AG18/AG25%</f>
        <v>0.0795648297090365</v>
      </c>
      <c r="AH31" s="19" t="n">
        <f aca="false">AH18/AH25%</f>
        <v>0.0799586851462421</v>
      </c>
      <c r="AI31" s="19" t="n">
        <f aca="false">AI18/AI25%</f>
        <v>0.0803544985808373</v>
      </c>
      <c r="AJ31" s="19" t="n">
        <f aca="false">AJ18/AJ25%</f>
        <v>0.0807522609582087</v>
      </c>
      <c r="AK31" s="19" t="n">
        <f aca="false">AK18/AK25%</f>
        <v>0.0780582644855827</v>
      </c>
    </row>
    <row r="32" s="10" customFormat="true" ht="25.5" hidden="false" customHeight="true" outlineLevel="0" collapsed="false">
      <c r="A32" s="14" t="s">
        <v>51</v>
      </c>
      <c r="B32" s="34" t="s">
        <v>52</v>
      </c>
      <c r="C32" s="25" t="n">
        <f aca="false">(C19+C24)/C25%</f>
        <v>0</v>
      </c>
      <c r="D32" s="25"/>
      <c r="E32" s="19" t="n">
        <f aca="false">(E19+E24)/E25%</f>
        <v>3.38583070003197</v>
      </c>
      <c r="F32" s="19" t="n">
        <f aca="false">(F19+F24)/F25%</f>
        <v>5.9460242987771</v>
      </c>
      <c r="G32" s="19" t="n">
        <f aca="false">(G19+G24)/G25%</f>
        <v>10.3365666832066</v>
      </c>
      <c r="H32" s="19" t="n">
        <f aca="false">(H19+H24)/H25%</f>
        <v>4.32695154348638</v>
      </c>
      <c r="I32" s="19" t="n">
        <f aca="false">(I19+I24)/I25%</f>
        <v>6.34006490974381</v>
      </c>
      <c r="J32" s="19" t="n">
        <f aca="false">(J19+J24)/J25%</f>
        <v>1.73255509343888</v>
      </c>
      <c r="K32" s="19" t="n">
        <f aca="false">(K19+K24)/K25%</f>
        <v>1.12398989055546</v>
      </c>
      <c r="L32" s="19" t="n">
        <f aca="false">(L19+L24)/L25%</f>
        <v>6.49051877278847</v>
      </c>
      <c r="M32" s="19" t="n">
        <f aca="false">(M19+M24)/M25%</f>
        <v>3.06865413342801</v>
      </c>
      <c r="N32" s="19" t="n">
        <f aca="false">(N19+N24)/N25%</f>
        <v>4.82453694861637</v>
      </c>
      <c r="O32" s="19" t="n">
        <f aca="false">(O19+O24)/O25%</f>
        <v>0.463362926106732</v>
      </c>
      <c r="P32" s="19" t="n">
        <f aca="false">(P19+P24)/P25%</f>
        <v>0.457558572821694</v>
      </c>
      <c r="Q32" s="19" t="n">
        <f aca="false">(Q19+Q24)/Q25%</f>
        <v>7.33966221308625</v>
      </c>
      <c r="R32" s="19" t="n">
        <f aca="false">(R19+R24)/R25%</f>
        <v>0.197065431169011</v>
      </c>
      <c r="S32" s="19" t="n">
        <f aca="false">(S19+S24)/S25%</f>
        <v>0.0742502589151868</v>
      </c>
      <c r="T32" s="19" t="n">
        <f aca="false">(T19+T24)/T25%</f>
        <v>0.0746177982844727</v>
      </c>
      <c r="U32" s="19" t="n">
        <f aca="false">(U19+U24)/U25%</f>
        <v>0.0749871727218011</v>
      </c>
      <c r="V32" s="19" t="n">
        <f aca="false">(V19+V24)/V25%</f>
        <v>0.0753583654348843</v>
      </c>
      <c r="W32" s="19" t="n">
        <f aca="false">(W19+W24)/W25%</f>
        <v>0.07573140495538</v>
      </c>
      <c r="X32" s="19" t="n">
        <f aca="false">(X19+X24)/X25%</f>
        <v>0.0761062799167613</v>
      </c>
      <c r="Y32" s="19" t="n">
        <f aca="false">(Y19+Y24)/Y25%</f>
        <v>0.0764830231217955</v>
      </c>
      <c r="Z32" s="19" t="n">
        <f aca="false">(Z19+Z24)/Z25%</f>
        <v>0.0768616279367452</v>
      </c>
      <c r="AA32" s="19" t="n">
        <f aca="false">(AA19+AA24)/AA25%</f>
        <v>0.0772420962100359</v>
      </c>
      <c r="AB32" s="19" t="n">
        <f aca="false">(AB19+AB24)/AB25%</f>
        <v>0.0776244606513904</v>
      </c>
      <c r="AC32" s="19" t="n">
        <f aca="false">(AC19+AC24)/AC25%</f>
        <v>0.0780087042048628</v>
      </c>
      <c r="AD32" s="19" t="n">
        <f aca="false">(AD19+AD24)/AD25%</f>
        <v>0.0783948630586916</v>
      </c>
      <c r="AE32" s="19" t="n">
        <f aca="false">(AE19+AE24)/AE25%</f>
        <v>0.0787829243452251</v>
      </c>
      <c r="AF32" s="19" t="n">
        <f aca="false">(AF19+AF24)/AF25%</f>
        <v>0.0791729161991181</v>
      </c>
      <c r="AG32" s="19" t="n">
        <f aca="false">(AG19+AG24)/AG25%</f>
        <v>0.0795648297090365</v>
      </c>
      <c r="AH32" s="19" t="n">
        <f aca="false">(AH19+AH24)/AH25%</f>
        <v>0.0799586851462421</v>
      </c>
      <c r="AI32" s="19" t="n">
        <f aca="false">(AI19+AI24)/AI25%</f>
        <v>0.0803544985808373</v>
      </c>
      <c r="AJ32" s="19" t="n">
        <f aca="false">(AJ19+AJ24)/AJ25%</f>
        <v>0.0807522609582087</v>
      </c>
      <c r="AK32" s="19" t="n">
        <f aca="false">(AK19+AK24)/AK25%</f>
        <v>0.0780582644855827</v>
      </c>
    </row>
    <row r="34" customFormat="false" ht="11.25" hidden="false" customHeight="false" outlineLevel="0" collapsed="false">
      <c r="M34" s="1" t="s">
        <v>53</v>
      </c>
      <c r="N34" s="36"/>
      <c r="O34" s="36"/>
      <c r="P34" s="36"/>
    </row>
  </sheetData>
  <mergeCells count="3">
    <mergeCell ref="A1:J1"/>
    <mergeCell ref="D2:J2"/>
    <mergeCell ref="N34:P34"/>
  </mergeCells>
  <printOptions headings="false" gridLines="true" gridLinesSet="true" horizontalCentered="false" verticalCentered="true"/>
  <pageMargins left="0.196527777777778" right="0.196527777777778" top="0.511805555555556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11-15T17:03:52Z</cp:lastPrinted>
  <dcterms:modified xsi:type="dcterms:W3CDTF">2008-01-02T09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