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dotacje" sheetId="2" state="visible" r:id="rId3"/>
  </sheets>
  <definedNames>
    <definedName function="false" hidden="false" localSheetId="0" name="_xlnm.Print_Area" vbProcedure="false">dochody!$A$1:$G$132</definedName>
    <definedName function="false" hidden="false" localSheetId="1" name="_xlnm.Print_Area" vbProcedure="false">dotacje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7">
  <si>
    <t xml:space="preserve">DOCHODY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970</t>
  </si>
  <si>
    <t xml:space="preserve">Wpływy z różnych dochodów</t>
  </si>
  <si>
    <t xml:space="preserve">TRANSPORT I ŁĄCZNOŚĆ</t>
  </si>
  <si>
    <t xml:space="preserve">Drogi publiczne gminne</t>
  </si>
  <si>
    <t xml:space="preserve">0960</t>
  </si>
  <si>
    <t xml:space="preserve">Wpływy z usług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użytkowanie i użytkowanie wieczyste nieruchomości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</t>
  </si>
  <si>
    <t xml:space="preserve">0770</t>
  </si>
  <si>
    <t xml:space="preserve">Wpłaty z tytułu odpłatnego nabycia prawa własności nieruchomości</t>
  </si>
  <si>
    <t xml:space="preserve">DZIAŁALNOŚĆ USŁUGOWA</t>
  </si>
  <si>
    <t xml:space="preserve">Opracowania geodezyjne i kartograficzne</t>
  </si>
  <si>
    <t xml:space="preserve">0450</t>
  </si>
  <si>
    <t xml:space="preserve">Wpływy z opłaty administracyjnej za czynności urzędowe</t>
  </si>
  <si>
    <t xml:space="preserve">Wpływy z opłat za zarząd , użytkowanie i użytkowanie wieczyste nieruchomości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</t>
  </si>
  <si>
    <t xml:space="preserve">0410</t>
  </si>
  <si>
    <t xml:space="preserve">Wpływy z opłaty skarbowej</t>
  </si>
  <si>
    <t xml:space="preserve">0570</t>
  </si>
  <si>
    <t xml:space="preserve">Grzywny, mandaty i inne kary pieniężne od ludności</t>
  </si>
  <si>
    <t xml:space="preserve">Otrzymane spadki,zapisy i darowizny w postaci pieniężnej</t>
  </si>
  <si>
    <t xml:space="preserve">DOCHODY OD OSÓB PRAWNYCH I FIZYCZNYCH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 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2440</t>
  </si>
  <si>
    <t xml:space="preserve">Dotacje otrzymane z funduszy celowych na realizację zadań bieżących jednostek sektora finansów publicz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ód jednostek samorządu terytorialnego na podstawie ustaw</t>
  </si>
  <si>
    <t xml:space="preserve">0480</t>
  </si>
  <si>
    <t xml:space="preserve">Wpływy z opłat za zezwolenia na sprzedaż alkoholu</t>
  </si>
  <si>
    <t xml:space="preserve">0490</t>
  </si>
  <si>
    <t xml:space="preserve">Wpływy z innych opłat lokalnych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Pobór podatków, opłat i niepodatkowych należności budżetowych</t>
  </si>
  <si>
    <t xml:space="preserve">0910</t>
  </si>
  <si>
    <t xml:space="preserve">Odsetki od nieterminowych wpłat z tytułu podatków i opłat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6290</t>
  </si>
  <si>
    <t xml:space="preserve">Oddziały przedszkolne w szkołach podstawowych</t>
  </si>
  <si>
    <t xml:space="preserve">0830</t>
  </si>
  <si>
    <t xml:space="preserve">Przedszkola</t>
  </si>
  <si>
    <t xml:space="preserve">Gimnazja</t>
  </si>
  <si>
    <t xml:space="preserve">Miejski Zakład Obsługi Szkół</t>
  </si>
  <si>
    <t xml:space="preserve">2708</t>
  </si>
  <si>
    <t xml:space="preserve">Środki na dofinansowanie własnych zadań bieżących gmin ( związków gmin), powiatów (związków powiatów), samorządów województw, pozyskane z innych źródeł</t>
  </si>
  <si>
    <t xml:space="preserve">2709</t>
  </si>
  <si>
    <t xml:space="preserve">OCHRONA ZDROWIA </t>
  </si>
  <si>
    <t xml:space="preserve">OPIEKA SPOŁECZNA</t>
  </si>
  <si>
    <t xml:space="preserve">Świadczenia rodzinne oraz składki na ubezpieczenia emerytalne i rentowe z ubezpieczenia społecznego</t>
  </si>
  <si>
    <t xml:space="preserve">Ośrodki pomocy społecznej</t>
  </si>
  <si>
    <t xml:space="preserve">Usługi opiekuńcze i specjalistyczne usługi opiekuńcze</t>
  </si>
  <si>
    <t xml:space="preserve">Grzywny,mandaty i inne kary pieniężne od osób fizycznych</t>
  </si>
  <si>
    <t xml:space="preserve">GOSPODARKA KOMUNALNA I OCHRONA ŚRODOWISKA</t>
  </si>
  <si>
    <t xml:space="preserve">Gospodarka ściekowa i ochrona wód</t>
  </si>
  <si>
    <t xml:space="preserve">Otrzymane spadki, zapisy i darowizny w postaci pieniężnej</t>
  </si>
  <si>
    <t xml:space="preserve">Środki na dofinansowanie własnych inwestycji gmin ( związków gmin ) powiatów, samorządów województw pozyskane z innych źródeł.</t>
  </si>
  <si>
    <t xml:space="preserve">Dotacje celowe otrzymane z budżetu państwa na realizację inwestycji i zakupów inwestycyjnych własnych gmin (zw. gmin).</t>
  </si>
  <si>
    <t xml:space="preserve">Utrzymanie zieleni w miastach i gminach</t>
  </si>
  <si>
    <t xml:space="preserve">90015</t>
  </si>
  <si>
    <t xml:space="preserve">Oświetlenie ulic,placów i dróg</t>
  </si>
  <si>
    <t xml:space="preserve">0580</t>
  </si>
  <si>
    <t xml:space="preserve">Grzywny i inne kary pieniężne od osób prawnych i innych jednostek organizacyjnych</t>
  </si>
  <si>
    <t xml:space="preserve"> Pozostała działalność</t>
  </si>
  <si>
    <t xml:space="preserve">Wpływy z innych lokalnych opłat pobieranych przez jednostki samorządu terytorialnego na podstawie odrębnych ustaw</t>
  </si>
  <si>
    <t xml:space="preserve">0560</t>
  </si>
  <si>
    <t xml:space="preserve">Zaległości z podatków zniesionych</t>
  </si>
  <si>
    <t xml:space="preserve">921</t>
  </si>
  <si>
    <t xml:space="preserve">KULTURA I OCHRONA DZIEDZICTWA NARODOWEGO</t>
  </si>
  <si>
    <t xml:space="preserve">92195</t>
  </si>
  <si>
    <t xml:space="preserve">2910</t>
  </si>
  <si>
    <t xml:space="preserve">Wpływy ze zwrotów dotacji wykorzystanych niezgodnie z przeznaczeniem lub pobranych w nadmiernej wysokości</t>
  </si>
  <si>
    <t xml:space="preserve">KULTURA FIZYCZNA I SPORT</t>
  </si>
  <si>
    <t xml:space="preserve">92601</t>
  </si>
  <si>
    <t xml:space="preserve">Obiekty sportowe</t>
  </si>
  <si>
    <t xml:space="preserve">Instytucje kultury fizycznej</t>
  </si>
  <si>
    <t xml:space="preserve">Razem Dochody</t>
  </si>
  <si>
    <t xml:space="preserve">DOTACJ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Urzędy wojewódzkie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Sejmu i Senatu</t>
  </si>
  <si>
    <t xml:space="preserve">BEZPIECZEŃSTWO PUBLICZBE I OCHRONA PRZECIWPOŻAROWA</t>
  </si>
  <si>
    <t xml:space="preserve">Obrona cywilna</t>
  </si>
  <si>
    <t xml:space="preserve">2030</t>
  </si>
  <si>
    <t xml:space="preserve">Dotacje celowe otrzymane z budżetu państwa na realizację własnych zadań bieżących gmin( związków gmin )</t>
  </si>
  <si>
    <t xml:space="preserve">851</t>
  </si>
  <si>
    <t xml:space="preserve">OCHRONA ZDROWIA</t>
  </si>
  <si>
    <t xml:space="preserve">85195</t>
  </si>
  <si>
    <t xml:space="preserve">POMOC SPOŁECZNA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tacje celowe otrzymane z budżetu państawa na realizację własnych zadań bieżących gmin</t>
  </si>
  <si>
    <t xml:space="preserve">EDUKACYJNA OPIEKA WYCHOWAWCZA</t>
  </si>
  <si>
    <t xml:space="preserve">Pomoc materialna dla uczniów</t>
  </si>
  <si>
    <t xml:space="preserve">Razem Dotacje</t>
  </si>
  <si>
    <t xml:space="preserve">Ogółem Dochody + Dotac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%"/>
    <numFmt numFmtId="169" formatCode="_-* #,##0.00\ _z_ł_-;\-* #,##0.00\ _z_ł_-;_-* \-??\ _z_ł_-;_-@_-"/>
    <numFmt numFmtId="170" formatCode="0.0%"/>
    <numFmt numFmtId="171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35.28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1" width="8.7"/>
  </cols>
  <sheetData>
    <row r="1" customFormat="false" ht="18.75" hidden="false" customHeight="false" outlineLevel="0" collapsed="false">
      <c r="A1" s="2" t="s">
        <v>0</v>
      </c>
      <c r="B1" s="3"/>
    </row>
    <row r="2" customFormat="false" ht="16.5" hidden="false" customHeight="false" outlineLevel="0" collapsed="false">
      <c r="A2" s="2"/>
      <c r="B2" s="2"/>
    </row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</row>
    <row r="4" customFormat="false" ht="12.75" hidden="false" customHeight="true" outlineLevel="0" collapsed="false">
      <c r="A4" s="11" t="s">
        <v>8</v>
      </c>
      <c r="B4" s="12"/>
      <c r="C4" s="12"/>
      <c r="D4" s="13" t="s">
        <v>9</v>
      </c>
      <c r="E4" s="14" t="n">
        <f aca="false">E5</f>
        <v>0</v>
      </c>
      <c r="F4" s="14" t="n">
        <f aca="false">F5</f>
        <v>70.11</v>
      </c>
      <c r="G4" s="15"/>
    </row>
    <row r="5" customFormat="false" ht="12.75" hidden="false" customHeight="false" outlineLevel="0" collapsed="false">
      <c r="A5" s="16"/>
      <c r="B5" s="17" t="s">
        <v>10</v>
      </c>
      <c r="C5" s="17"/>
      <c r="D5" s="18" t="s">
        <v>11</v>
      </c>
      <c r="E5" s="19" t="n">
        <f aca="false">E6</f>
        <v>0</v>
      </c>
      <c r="F5" s="19" t="n">
        <f aca="false">F6</f>
        <v>70.11</v>
      </c>
      <c r="G5" s="20"/>
    </row>
    <row r="6" customFormat="false" ht="13.5" hidden="false" customHeight="false" outlineLevel="0" collapsed="false">
      <c r="A6" s="21"/>
      <c r="B6" s="22"/>
      <c r="C6" s="23" t="s">
        <v>12</v>
      </c>
      <c r="D6" s="24" t="s">
        <v>13</v>
      </c>
      <c r="E6" s="25" t="n">
        <v>0</v>
      </c>
      <c r="F6" s="25" t="n">
        <v>70.11</v>
      </c>
      <c r="G6" s="26"/>
    </row>
    <row r="7" customFormat="false" ht="12" hidden="false" customHeight="true" outlineLevel="0" collapsed="false">
      <c r="A7" s="27" t="n">
        <v>600</v>
      </c>
      <c r="B7" s="28"/>
      <c r="C7" s="29"/>
      <c r="D7" s="30" t="s">
        <v>14</v>
      </c>
      <c r="E7" s="31" t="n">
        <f aca="false">E8</f>
        <v>4934407.16</v>
      </c>
      <c r="F7" s="31" t="n">
        <f aca="false">F8</f>
        <v>4953753.56</v>
      </c>
      <c r="G7" s="32" t="n">
        <f aca="false">F7/E7</f>
        <v>1.00392071415525</v>
      </c>
    </row>
    <row r="8" customFormat="false" ht="11.25" hidden="false" customHeight="true" outlineLevel="0" collapsed="false">
      <c r="A8" s="33"/>
      <c r="B8" s="34" t="n">
        <v>60016</v>
      </c>
      <c r="C8" s="29"/>
      <c r="D8" s="35" t="s">
        <v>15</v>
      </c>
      <c r="E8" s="36" t="n">
        <f aca="false">E9+E10+E11</f>
        <v>4934407.16</v>
      </c>
      <c r="F8" s="36" t="n">
        <f aca="false">F9+F10+F11</f>
        <v>4953753.56</v>
      </c>
      <c r="G8" s="37" t="n">
        <f aca="false">F8/E8</f>
        <v>1.00392071415525</v>
      </c>
      <c r="J8" s="38"/>
    </row>
    <row r="9" customFormat="false" ht="12.75" hidden="false" customHeight="false" outlineLevel="0" collapsed="false">
      <c r="A9" s="33"/>
      <c r="B9" s="34"/>
      <c r="C9" s="29" t="s">
        <v>16</v>
      </c>
      <c r="D9" s="39" t="s">
        <v>17</v>
      </c>
      <c r="E9" s="40" t="n">
        <v>64500</v>
      </c>
      <c r="F9" s="40" t="n">
        <v>61886.83</v>
      </c>
      <c r="G9" s="41" t="n">
        <f aca="false">F9/E9</f>
        <v>0.959485736434109</v>
      </c>
      <c r="J9" s="38"/>
    </row>
    <row r="10" customFormat="false" ht="12.75" hidden="false" customHeight="false" outlineLevel="0" collapsed="false">
      <c r="A10" s="33"/>
      <c r="B10" s="34"/>
      <c r="C10" s="29" t="s">
        <v>12</v>
      </c>
      <c r="D10" s="42" t="s">
        <v>13</v>
      </c>
      <c r="E10" s="40" t="n">
        <v>151892.91</v>
      </c>
      <c r="F10" s="40" t="n">
        <v>151892.91</v>
      </c>
      <c r="G10" s="41" t="n">
        <f aca="false">F10/E10</f>
        <v>1</v>
      </c>
      <c r="J10" s="38"/>
    </row>
    <row r="11" customFormat="false" ht="54" hidden="false" customHeight="true" outlineLevel="0" collapsed="false">
      <c r="A11" s="43"/>
      <c r="B11" s="44"/>
      <c r="C11" s="45" t="s">
        <v>18</v>
      </c>
      <c r="D11" s="46" t="s">
        <v>19</v>
      </c>
      <c r="E11" s="47" t="n">
        <v>4718014.25</v>
      </c>
      <c r="F11" s="47" t="n">
        <v>4739973.82</v>
      </c>
      <c r="G11" s="48" t="n">
        <f aca="false">F11/E11</f>
        <v>1.00465440942659</v>
      </c>
      <c r="H11" s="49"/>
    </row>
    <row r="12" customFormat="false" ht="12" hidden="false" customHeight="true" outlineLevel="0" collapsed="false">
      <c r="A12" s="50" t="n">
        <v>700</v>
      </c>
      <c r="B12" s="51"/>
      <c r="C12" s="52"/>
      <c r="D12" s="53" t="s">
        <v>20</v>
      </c>
      <c r="E12" s="54" t="n">
        <f aca="false">E13</f>
        <v>1230000</v>
      </c>
      <c r="F12" s="54" t="n">
        <f aca="false">F13</f>
        <v>1651030.72</v>
      </c>
      <c r="G12" s="55" t="n">
        <f aca="false">F12/E12</f>
        <v>1.34230139837398</v>
      </c>
      <c r="H12" s="49"/>
    </row>
    <row r="13" customFormat="false" ht="21.75" hidden="false" customHeight="true" outlineLevel="0" collapsed="false">
      <c r="A13" s="33"/>
      <c r="B13" s="34" t="n">
        <v>70005</v>
      </c>
      <c r="C13" s="29"/>
      <c r="D13" s="56" t="s">
        <v>21</v>
      </c>
      <c r="E13" s="36" t="n">
        <f aca="false">E14+E15+E16+E17</f>
        <v>1230000</v>
      </c>
      <c r="F13" s="36" t="n">
        <f aca="false">F14+F15+F16+F17</f>
        <v>1651030.72</v>
      </c>
      <c r="G13" s="37" t="n">
        <f aca="false">F13/E13</f>
        <v>1.34230139837398</v>
      </c>
      <c r="H13" s="57"/>
    </row>
    <row r="14" customFormat="false" ht="24" hidden="false" customHeight="true" outlineLevel="0" collapsed="false">
      <c r="A14" s="33"/>
      <c r="B14" s="34"/>
      <c r="C14" s="29" t="s">
        <v>22</v>
      </c>
      <c r="D14" s="58" t="s">
        <v>23</v>
      </c>
      <c r="E14" s="59" t="n">
        <v>200000</v>
      </c>
      <c r="F14" s="59" t="n">
        <v>242076.69</v>
      </c>
      <c r="G14" s="37" t="n">
        <f aca="false">F14/E14</f>
        <v>1.21038345</v>
      </c>
      <c r="H14" s="57"/>
      <c r="I14" s="60"/>
    </row>
    <row r="15" customFormat="false" ht="12.75" hidden="false" customHeight="false" outlineLevel="0" collapsed="false">
      <c r="A15" s="33"/>
      <c r="B15" s="34"/>
      <c r="C15" s="29" t="s">
        <v>24</v>
      </c>
      <c r="D15" s="58" t="s">
        <v>25</v>
      </c>
      <c r="E15" s="59" t="n">
        <v>0</v>
      </c>
      <c r="F15" s="59" t="n">
        <v>2013.76</v>
      </c>
      <c r="G15" s="37"/>
      <c r="H15" s="57"/>
      <c r="I15" s="60"/>
    </row>
    <row r="16" customFormat="false" ht="24" hidden="false" customHeight="true" outlineLevel="0" collapsed="false">
      <c r="A16" s="33"/>
      <c r="B16" s="28"/>
      <c r="C16" s="29" t="s">
        <v>26</v>
      </c>
      <c r="D16" s="61" t="s">
        <v>27</v>
      </c>
      <c r="E16" s="62" t="n">
        <v>120000</v>
      </c>
      <c r="F16" s="62" t="n">
        <v>205838.84</v>
      </c>
      <c r="G16" s="63" t="n">
        <f aca="false">F16/E16</f>
        <v>1.71532366666667</v>
      </c>
    </row>
    <row r="17" customFormat="false" ht="24.75" hidden="false" customHeight="true" outlineLevel="0" collapsed="false">
      <c r="A17" s="43"/>
      <c r="B17" s="44"/>
      <c r="C17" s="45" t="s">
        <v>28</v>
      </c>
      <c r="D17" s="64" t="s">
        <v>29</v>
      </c>
      <c r="E17" s="65" t="n">
        <v>910000</v>
      </c>
      <c r="F17" s="65" t="n">
        <v>1201101.43</v>
      </c>
      <c r="G17" s="66" t="n">
        <f aca="false">F17/E17</f>
        <v>1.31989168131868</v>
      </c>
    </row>
    <row r="18" customFormat="false" ht="12" hidden="false" customHeight="true" outlineLevel="0" collapsed="false">
      <c r="A18" s="50" t="n">
        <v>710</v>
      </c>
      <c r="B18" s="28"/>
      <c r="C18" s="29"/>
      <c r="D18" s="67" t="s">
        <v>30</v>
      </c>
      <c r="E18" s="31" t="n">
        <f aca="false">E19+E21</f>
        <v>52000</v>
      </c>
      <c r="F18" s="31" t="n">
        <f aca="false">F19+F21</f>
        <v>50513.5</v>
      </c>
      <c r="G18" s="63" t="n">
        <f aca="false">F18/E18</f>
        <v>0.971413461538462</v>
      </c>
    </row>
    <row r="19" customFormat="false" ht="22.5" hidden="false" customHeight="true" outlineLevel="0" collapsed="false">
      <c r="A19" s="33"/>
      <c r="B19" s="34" t="n">
        <v>71014</v>
      </c>
      <c r="C19" s="29"/>
      <c r="D19" s="56" t="s">
        <v>31</v>
      </c>
      <c r="E19" s="36" t="n">
        <f aca="false">E20</f>
        <v>2000</v>
      </c>
      <c r="F19" s="36" t="n">
        <f aca="false">F20</f>
        <v>1561</v>
      </c>
      <c r="G19" s="63" t="n">
        <f aca="false">F19/E19</f>
        <v>0.7805</v>
      </c>
    </row>
    <row r="20" customFormat="false" ht="25.5" hidden="false" customHeight="false" outlineLevel="0" collapsed="false">
      <c r="A20" s="33"/>
      <c r="B20" s="34"/>
      <c r="C20" s="29" t="s">
        <v>32</v>
      </c>
      <c r="D20" s="61" t="s">
        <v>33</v>
      </c>
      <c r="E20" s="62" t="n">
        <v>2000</v>
      </c>
      <c r="F20" s="62" t="n">
        <v>1561</v>
      </c>
      <c r="G20" s="63" t="n">
        <f aca="false">F20/E20</f>
        <v>0.7805</v>
      </c>
    </row>
    <row r="21" customFormat="false" ht="12.75" hidden="false" customHeight="false" outlineLevel="0" collapsed="false">
      <c r="A21" s="33"/>
      <c r="B21" s="34" t="n">
        <v>71095</v>
      </c>
      <c r="C21" s="29"/>
      <c r="D21" s="56" t="s">
        <v>11</v>
      </c>
      <c r="E21" s="36" t="n">
        <f aca="false">E22</f>
        <v>50000</v>
      </c>
      <c r="F21" s="36" t="n">
        <f aca="false">F22</f>
        <v>48952.5</v>
      </c>
      <c r="G21" s="63" t="n">
        <f aca="false">F21/E21</f>
        <v>0.97905</v>
      </c>
    </row>
    <row r="22" customFormat="false" ht="24" hidden="false" customHeight="true" outlineLevel="0" collapsed="false">
      <c r="A22" s="43"/>
      <c r="B22" s="68"/>
      <c r="C22" s="45" t="s">
        <v>22</v>
      </c>
      <c r="D22" s="64" t="s">
        <v>34</v>
      </c>
      <c r="E22" s="69" t="n">
        <v>50000</v>
      </c>
      <c r="F22" s="69" t="n">
        <v>48952.5</v>
      </c>
      <c r="G22" s="70" t="n">
        <f aca="false">F22/E22</f>
        <v>0.97905</v>
      </c>
    </row>
    <row r="23" customFormat="false" ht="11.25" hidden="false" customHeight="true" outlineLevel="0" collapsed="false">
      <c r="A23" s="27" t="n">
        <v>750</v>
      </c>
      <c r="B23" s="28"/>
      <c r="C23" s="29"/>
      <c r="D23" s="67" t="s">
        <v>35</v>
      </c>
      <c r="E23" s="31" t="n">
        <f aca="false">E24+E26</f>
        <v>116000</v>
      </c>
      <c r="F23" s="31" t="n">
        <f aca="false">F24+F26</f>
        <v>87724.15</v>
      </c>
      <c r="G23" s="32" t="n">
        <f aca="false">F23/E23</f>
        <v>0.756242672413793</v>
      </c>
    </row>
    <row r="24" customFormat="false" ht="12.75" hidden="false" customHeight="false" outlineLevel="0" collapsed="false">
      <c r="A24" s="33"/>
      <c r="B24" s="34" t="n">
        <v>75011</v>
      </c>
      <c r="C24" s="29"/>
      <c r="D24" s="56" t="s">
        <v>36</v>
      </c>
      <c r="E24" s="36" t="n">
        <f aca="false">E25</f>
        <v>13000</v>
      </c>
      <c r="F24" s="36" t="n">
        <f aca="false">F25</f>
        <v>10005.1</v>
      </c>
      <c r="G24" s="37" t="n">
        <f aca="false">F24/E24</f>
        <v>0.769623076923077</v>
      </c>
    </row>
    <row r="25" customFormat="false" ht="51" hidden="false" customHeight="false" outlineLevel="0" collapsed="false">
      <c r="A25" s="33"/>
      <c r="B25" s="28"/>
      <c r="C25" s="29" t="s">
        <v>37</v>
      </c>
      <c r="D25" s="61" t="s">
        <v>38</v>
      </c>
      <c r="E25" s="62" t="n">
        <v>13000</v>
      </c>
      <c r="F25" s="62" t="n">
        <v>10005.1</v>
      </c>
      <c r="G25" s="71" t="n">
        <f aca="false">F25/E25</f>
        <v>0.769623076923077</v>
      </c>
    </row>
    <row r="26" customFormat="false" ht="12.75" hidden="false" customHeight="false" outlineLevel="0" collapsed="false">
      <c r="A26" s="33"/>
      <c r="B26" s="34" t="n">
        <v>75023</v>
      </c>
      <c r="C26" s="29"/>
      <c r="D26" s="35" t="s">
        <v>39</v>
      </c>
      <c r="E26" s="36" t="n">
        <f aca="false">E27+E28+E29+E30</f>
        <v>103000</v>
      </c>
      <c r="F26" s="36" t="n">
        <f aca="false">F27+F28+F29+F30</f>
        <v>77719.05</v>
      </c>
      <c r="G26" s="37" t="n">
        <f aca="false">F26/E26</f>
        <v>0.754553883495146</v>
      </c>
    </row>
    <row r="27" customFormat="false" ht="12.75" hidden="false" customHeight="false" outlineLevel="0" collapsed="false">
      <c r="A27" s="33"/>
      <c r="B27" s="28"/>
      <c r="C27" s="29" t="s">
        <v>40</v>
      </c>
      <c r="D27" s="61" t="s">
        <v>41</v>
      </c>
      <c r="E27" s="62" t="n">
        <v>75000</v>
      </c>
      <c r="F27" s="62" t="n">
        <v>42700</v>
      </c>
      <c r="G27" s="63" t="n">
        <f aca="false">F27/E27</f>
        <v>0.569333333333333</v>
      </c>
    </row>
    <row r="28" customFormat="false" ht="25.5" hidden="false" customHeight="false" outlineLevel="0" collapsed="false">
      <c r="A28" s="33"/>
      <c r="B28" s="28"/>
      <c r="C28" s="29" t="s">
        <v>42</v>
      </c>
      <c r="D28" s="61" t="s">
        <v>43</v>
      </c>
      <c r="E28" s="62" t="n">
        <v>28000</v>
      </c>
      <c r="F28" s="62" t="n">
        <v>29356.4</v>
      </c>
      <c r="G28" s="63" t="n">
        <f aca="false">F28/E28</f>
        <v>1.04844285714286</v>
      </c>
    </row>
    <row r="29" customFormat="false" ht="25.5" hidden="false" customHeight="false" outlineLevel="0" collapsed="false">
      <c r="A29" s="33"/>
      <c r="B29" s="28"/>
      <c r="C29" s="29" t="s">
        <v>16</v>
      </c>
      <c r="D29" s="61" t="s">
        <v>44</v>
      </c>
      <c r="E29" s="62" t="n">
        <v>0</v>
      </c>
      <c r="F29" s="62" t="n">
        <v>3000</v>
      </c>
      <c r="G29" s="63"/>
    </row>
    <row r="30" customFormat="false" ht="13.5" hidden="false" customHeight="false" outlineLevel="0" collapsed="false">
      <c r="A30" s="33"/>
      <c r="B30" s="28"/>
      <c r="C30" s="29" t="s">
        <v>12</v>
      </c>
      <c r="D30" s="39" t="s">
        <v>13</v>
      </c>
      <c r="E30" s="62" t="n">
        <v>0</v>
      </c>
      <c r="F30" s="62" t="n">
        <v>2662.65</v>
      </c>
      <c r="G30" s="63"/>
    </row>
    <row r="31" customFormat="false" ht="24" hidden="false" customHeight="true" outlineLevel="0" collapsed="false">
      <c r="A31" s="50" t="n">
        <v>756</v>
      </c>
      <c r="B31" s="51"/>
      <c r="C31" s="52"/>
      <c r="D31" s="72" t="s">
        <v>45</v>
      </c>
      <c r="E31" s="54" t="n">
        <f aca="false">E32+E34+E41+E50+E54+E57</f>
        <v>26972944.33</v>
      </c>
      <c r="F31" s="54" t="n">
        <f aca="false">F32+F34+F41+F50+F54+F57</f>
        <v>30633830.51</v>
      </c>
      <c r="G31" s="55" t="n">
        <f aca="false">F31/E31</f>
        <v>1.13572438126187</v>
      </c>
    </row>
    <row r="32" customFormat="false" ht="24" hidden="false" customHeight="true" outlineLevel="0" collapsed="false">
      <c r="A32" s="33"/>
      <c r="B32" s="34" t="n">
        <v>75601</v>
      </c>
      <c r="C32" s="29"/>
      <c r="D32" s="56" t="s">
        <v>46</v>
      </c>
      <c r="E32" s="36" t="n">
        <f aca="false">E33</f>
        <v>60000</v>
      </c>
      <c r="F32" s="36" t="n">
        <f aca="false">F33</f>
        <v>45379.19</v>
      </c>
      <c r="G32" s="37" t="n">
        <f aca="false">F32/E32</f>
        <v>0.756319833333333</v>
      </c>
    </row>
    <row r="33" customFormat="false" ht="37.5" hidden="false" customHeight="true" outlineLevel="0" collapsed="false">
      <c r="A33" s="43"/>
      <c r="B33" s="44"/>
      <c r="C33" s="45" t="s">
        <v>47</v>
      </c>
      <c r="D33" s="64" t="s">
        <v>48</v>
      </c>
      <c r="E33" s="65" t="n">
        <v>60000</v>
      </c>
      <c r="F33" s="65" t="n">
        <v>45379.19</v>
      </c>
      <c r="G33" s="66" t="n">
        <f aca="false">F33/E33</f>
        <v>0.756319833333333</v>
      </c>
      <c r="L33" s="0" t="s">
        <v>49</v>
      </c>
    </row>
    <row r="34" customFormat="false" ht="63" hidden="false" customHeight="true" outlineLevel="0" collapsed="false">
      <c r="A34" s="73"/>
      <c r="B34" s="74" t="n">
        <v>75615</v>
      </c>
      <c r="C34" s="75"/>
      <c r="D34" s="76" t="s">
        <v>50</v>
      </c>
      <c r="E34" s="77" t="n">
        <f aca="false">E35+E36+E37+E38+E39+E40</f>
        <v>6925162.59</v>
      </c>
      <c r="F34" s="77" t="n">
        <f aca="false">F35+F36+F37+F38+F39+F40</f>
        <v>7504178.52</v>
      </c>
      <c r="G34" s="78" t="n">
        <f aca="false">F34/E34</f>
        <v>1.08361044559966</v>
      </c>
    </row>
    <row r="35" customFormat="false" ht="12.75" hidden="false" customHeight="false" outlineLevel="0" collapsed="false">
      <c r="A35" s="79"/>
      <c r="B35" s="51"/>
      <c r="C35" s="52" t="s">
        <v>51</v>
      </c>
      <c r="D35" s="80" t="s">
        <v>52</v>
      </c>
      <c r="E35" s="81" t="n">
        <v>5762668.59</v>
      </c>
      <c r="F35" s="81" t="n">
        <v>6108372.73</v>
      </c>
      <c r="G35" s="82" t="n">
        <f aca="false">F35/E35</f>
        <v>1.05999028654882</v>
      </c>
    </row>
    <row r="36" customFormat="false" ht="12.75" hidden="false" customHeight="false" outlineLevel="0" collapsed="false">
      <c r="A36" s="33"/>
      <c r="B36" s="28"/>
      <c r="C36" s="29" t="s">
        <v>53</v>
      </c>
      <c r="D36" s="39" t="s">
        <v>54</v>
      </c>
      <c r="E36" s="62" t="n">
        <v>250</v>
      </c>
      <c r="F36" s="62" t="n">
        <v>564.7</v>
      </c>
      <c r="G36" s="63" t="n">
        <f aca="false">F36/E36</f>
        <v>2.2588</v>
      </c>
    </row>
    <row r="37" customFormat="false" ht="12.75" hidden="false" customHeight="false" outlineLevel="0" collapsed="false">
      <c r="A37" s="33"/>
      <c r="B37" s="28"/>
      <c r="C37" s="29" t="s">
        <v>55</v>
      </c>
      <c r="D37" s="39" t="s">
        <v>56</v>
      </c>
      <c r="E37" s="62" t="n">
        <v>7500</v>
      </c>
      <c r="F37" s="62" t="n">
        <v>6859</v>
      </c>
      <c r="G37" s="63" t="n">
        <f aca="false">F37/E37</f>
        <v>0.914533333333333</v>
      </c>
    </row>
    <row r="38" customFormat="false" ht="12.75" hidden="false" customHeight="false" outlineLevel="0" collapsed="false">
      <c r="A38" s="33"/>
      <c r="B38" s="28"/>
      <c r="C38" s="29" t="s">
        <v>57</v>
      </c>
      <c r="D38" s="39" t="s">
        <v>58</v>
      </c>
      <c r="E38" s="62" t="n">
        <v>600000</v>
      </c>
      <c r="F38" s="62" t="n">
        <v>492674.39</v>
      </c>
      <c r="G38" s="63" t="n">
        <f aca="false">F38/E38</f>
        <v>0.821123983333333</v>
      </c>
    </row>
    <row r="39" customFormat="false" ht="12.75" hidden="false" customHeight="false" outlineLevel="0" collapsed="false">
      <c r="A39" s="33"/>
      <c r="B39" s="28"/>
      <c r="C39" s="29" t="s">
        <v>59</v>
      </c>
      <c r="D39" s="39" t="s">
        <v>60</v>
      </c>
      <c r="E39" s="62" t="n">
        <v>500000</v>
      </c>
      <c r="F39" s="62" t="n">
        <v>840963.7</v>
      </c>
      <c r="G39" s="63" t="n">
        <f aca="false">F39/E39</f>
        <v>1.6819274</v>
      </c>
    </row>
    <row r="40" customFormat="false" ht="38.25" hidden="false" customHeight="false" outlineLevel="0" collapsed="false">
      <c r="A40" s="33"/>
      <c r="B40" s="28"/>
      <c r="C40" s="29" t="s">
        <v>61</v>
      </c>
      <c r="D40" s="83" t="s">
        <v>62</v>
      </c>
      <c r="E40" s="84" t="n">
        <v>54744</v>
      </c>
      <c r="F40" s="62" t="n">
        <v>54744</v>
      </c>
      <c r="G40" s="71" t="n">
        <f aca="false">F40/E40</f>
        <v>1</v>
      </c>
    </row>
    <row r="41" customFormat="false" ht="62.25" hidden="false" customHeight="true" outlineLevel="0" collapsed="false">
      <c r="A41" s="33"/>
      <c r="B41" s="34" t="n">
        <v>75616</v>
      </c>
      <c r="C41" s="29"/>
      <c r="D41" s="85" t="s">
        <v>63</v>
      </c>
      <c r="E41" s="86" t="n">
        <f aca="false">E42+E43+E44+E45+E46+E47+E48+E49</f>
        <v>4628593</v>
      </c>
      <c r="F41" s="36" t="n">
        <f aca="false">F42+F43+F44+F45+F46+F47+F48+F49</f>
        <v>6298013.32</v>
      </c>
      <c r="G41" s="87" t="n">
        <f aca="false">F41/E41</f>
        <v>1.36067554870346</v>
      </c>
      <c r="H41" s="49"/>
      <c r="I41" s="49"/>
    </row>
    <row r="42" customFormat="false" ht="12.75" hidden="false" customHeight="false" outlineLevel="0" collapsed="false">
      <c r="A42" s="33"/>
      <c r="B42" s="28"/>
      <c r="C42" s="29" t="s">
        <v>51</v>
      </c>
      <c r="D42" s="88" t="s">
        <v>52</v>
      </c>
      <c r="E42" s="84" t="n">
        <v>2700000</v>
      </c>
      <c r="F42" s="62" t="n">
        <v>3313198.57</v>
      </c>
      <c r="G42" s="89" t="n">
        <f aca="false">F42/E42</f>
        <v>1.22711058148148</v>
      </c>
      <c r="H42" s="49"/>
      <c r="I42" s="49"/>
    </row>
    <row r="43" customFormat="false" ht="12.75" hidden="false" customHeight="false" outlineLevel="0" collapsed="false">
      <c r="A43" s="33"/>
      <c r="B43" s="28"/>
      <c r="C43" s="29" t="s">
        <v>53</v>
      </c>
      <c r="D43" s="88" t="s">
        <v>54</v>
      </c>
      <c r="E43" s="84" t="n">
        <v>80000</v>
      </c>
      <c r="F43" s="62" t="n">
        <v>84674.37</v>
      </c>
      <c r="G43" s="89" t="n">
        <f aca="false">F43/E43</f>
        <v>1.058429625</v>
      </c>
      <c r="H43" s="49"/>
      <c r="I43" s="49"/>
    </row>
    <row r="44" customFormat="false" ht="12.75" hidden="false" customHeight="false" outlineLevel="0" collapsed="false">
      <c r="A44" s="33"/>
      <c r="B44" s="28"/>
      <c r="C44" s="29" t="s">
        <v>55</v>
      </c>
      <c r="D44" s="88" t="s">
        <v>56</v>
      </c>
      <c r="E44" s="84" t="n">
        <v>5300</v>
      </c>
      <c r="F44" s="62" t="n">
        <v>5114.37</v>
      </c>
      <c r="G44" s="89" t="n">
        <f aca="false">F44/E44</f>
        <v>0.964975471698113</v>
      </c>
      <c r="H44" s="49"/>
      <c r="I44" s="49"/>
    </row>
    <row r="45" customFormat="false" ht="12.75" hidden="false" customHeight="false" outlineLevel="0" collapsed="false">
      <c r="A45" s="33"/>
      <c r="B45" s="28"/>
      <c r="C45" s="29" t="s">
        <v>57</v>
      </c>
      <c r="D45" s="88" t="s">
        <v>58</v>
      </c>
      <c r="E45" s="84" t="n">
        <v>450000</v>
      </c>
      <c r="F45" s="62" t="n">
        <v>568465.96</v>
      </c>
      <c r="G45" s="89" t="n">
        <f aca="false">F45/E45</f>
        <v>1.26325768888889</v>
      </c>
      <c r="H45" s="49"/>
      <c r="I45" s="49"/>
    </row>
    <row r="46" customFormat="false" ht="12.75" hidden="false" customHeight="false" outlineLevel="0" collapsed="false">
      <c r="A46" s="33"/>
      <c r="B46" s="28"/>
      <c r="C46" s="29" t="s">
        <v>64</v>
      </c>
      <c r="D46" s="88" t="s">
        <v>65</v>
      </c>
      <c r="E46" s="84" t="n">
        <v>395333</v>
      </c>
      <c r="F46" s="62" t="n">
        <v>996443</v>
      </c>
      <c r="G46" s="89" t="n">
        <f aca="false">F46/E46</f>
        <v>2.52051561594909</v>
      </c>
      <c r="H46" s="49"/>
      <c r="I46" s="49"/>
    </row>
    <row r="47" customFormat="false" ht="12.75" hidden="false" customHeight="false" outlineLevel="0" collapsed="false">
      <c r="A47" s="33"/>
      <c r="B47" s="28"/>
      <c r="C47" s="29" t="s">
        <v>66</v>
      </c>
      <c r="D47" s="88" t="s">
        <v>67</v>
      </c>
      <c r="E47" s="84" t="n">
        <v>47960</v>
      </c>
      <c r="F47" s="62" t="n">
        <v>31022.9</v>
      </c>
      <c r="G47" s="89" t="n">
        <f aca="false">F47/E47</f>
        <v>0.646849457881568</v>
      </c>
      <c r="H47" s="49"/>
      <c r="I47" s="49"/>
    </row>
    <row r="48" customFormat="false" ht="12.75" hidden="false" customHeight="false" outlineLevel="0" collapsed="false">
      <c r="A48" s="33"/>
      <c r="B48" s="28"/>
      <c r="C48" s="29" t="s">
        <v>68</v>
      </c>
      <c r="D48" s="88" t="s">
        <v>69</v>
      </c>
      <c r="E48" s="84" t="n">
        <v>100000</v>
      </c>
      <c r="F48" s="62" t="n">
        <v>85814</v>
      </c>
      <c r="G48" s="89" t="n">
        <f aca="false">F48/E48</f>
        <v>0.85814</v>
      </c>
      <c r="H48" s="49"/>
      <c r="I48" s="49"/>
    </row>
    <row r="49" customFormat="false" ht="12.75" hidden="false" customHeight="false" outlineLevel="0" collapsed="false">
      <c r="A49" s="33"/>
      <c r="B49" s="28"/>
      <c r="C49" s="29" t="s">
        <v>59</v>
      </c>
      <c r="D49" s="88" t="s">
        <v>60</v>
      </c>
      <c r="E49" s="84" t="n">
        <v>850000</v>
      </c>
      <c r="F49" s="62" t="n">
        <v>1213280.15</v>
      </c>
      <c r="G49" s="89" t="n">
        <f aca="false">F49/E49</f>
        <v>1.42738841176471</v>
      </c>
      <c r="H49" s="49"/>
      <c r="I49" s="49"/>
    </row>
    <row r="50" customFormat="false" ht="36.75" hidden="false" customHeight="true" outlineLevel="0" collapsed="false">
      <c r="A50" s="28"/>
      <c r="B50" s="34" t="n">
        <v>75618</v>
      </c>
      <c r="C50" s="29"/>
      <c r="D50" s="85" t="s">
        <v>70</v>
      </c>
      <c r="E50" s="86" t="n">
        <f aca="false">E51+E52+E53</f>
        <v>1140000.74</v>
      </c>
      <c r="F50" s="36" t="n">
        <f aca="false">F51+F52+F53</f>
        <v>1149274.9</v>
      </c>
      <c r="G50" s="90" t="n">
        <f aca="false">F50/E50</f>
        <v>1.00813522278942</v>
      </c>
    </row>
    <row r="51" customFormat="false" ht="12.75" hidden="false" customHeight="false" outlineLevel="0" collapsed="false">
      <c r="A51" s="28"/>
      <c r="B51" s="28"/>
      <c r="C51" s="29" t="s">
        <v>40</v>
      </c>
      <c r="D51" s="88" t="s">
        <v>41</v>
      </c>
      <c r="E51" s="84" t="n">
        <v>800000</v>
      </c>
      <c r="F51" s="62" t="n">
        <v>755422.96</v>
      </c>
      <c r="G51" s="71" t="n">
        <f aca="false">F51/E51</f>
        <v>0.9442787</v>
      </c>
    </row>
    <row r="52" customFormat="false" ht="25.5" hidden="false" customHeight="false" outlineLevel="0" collapsed="false">
      <c r="A52" s="28"/>
      <c r="B52" s="28"/>
      <c r="C52" s="29" t="s">
        <v>71</v>
      </c>
      <c r="D52" s="83" t="s">
        <v>72</v>
      </c>
      <c r="E52" s="84" t="n">
        <v>310000</v>
      </c>
      <c r="F52" s="62" t="n">
        <v>329540.86</v>
      </c>
      <c r="G52" s="71" t="n">
        <f aca="false">F52/E52</f>
        <v>1.06303503225806</v>
      </c>
    </row>
    <row r="53" customFormat="false" ht="48.75" hidden="false" customHeight="true" outlineLevel="0" collapsed="false">
      <c r="A53" s="28"/>
      <c r="B53" s="28"/>
      <c r="C53" s="29" t="s">
        <v>73</v>
      </c>
      <c r="D53" s="83" t="s">
        <v>74</v>
      </c>
      <c r="E53" s="84" t="n">
        <v>30000.74</v>
      </c>
      <c r="F53" s="62" t="n">
        <v>64311.08</v>
      </c>
      <c r="G53" s="71" t="n">
        <f aca="false">F53/E53</f>
        <v>2.14364978997185</v>
      </c>
    </row>
    <row r="54" customFormat="false" ht="33.75" hidden="false" customHeight="true" outlineLevel="0" collapsed="false">
      <c r="A54" s="28"/>
      <c r="B54" s="34" t="n">
        <v>75621</v>
      </c>
      <c r="C54" s="29"/>
      <c r="D54" s="85" t="s">
        <v>75</v>
      </c>
      <c r="E54" s="91" t="n">
        <f aca="false">E55+E56</f>
        <v>14174188</v>
      </c>
      <c r="F54" s="92" t="n">
        <f aca="false">F55+F56</f>
        <v>15507167.94</v>
      </c>
      <c r="G54" s="90" t="n">
        <f aca="false">F54/E54</f>
        <v>1.09404277267946</v>
      </c>
    </row>
    <row r="55" customFormat="false" ht="12.75" hidden="false" customHeight="false" outlineLevel="0" collapsed="false">
      <c r="A55" s="28"/>
      <c r="B55" s="34"/>
      <c r="C55" s="29" t="s">
        <v>76</v>
      </c>
      <c r="D55" s="93" t="s">
        <v>77</v>
      </c>
      <c r="E55" s="94" t="n">
        <v>13574188</v>
      </c>
      <c r="F55" s="59" t="n">
        <v>14676172</v>
      </c>
      <c r="G55" s="71" t="n">
        <f aca="false">F55/E55</f>
        <v>1.08118231455171</v>
      </c>
    </row>
    <row r="56" customFormat="false" ht="12.75" hidden="false" customHeight="false" outlineLevel="0" collapsed="false">
      <c r="A56" s="28"/>
      <c r="B56" s="34"/>
      <c r="C56" s="29" t="s">
        <v>78</v>
      </c>
      <c r="D56" s="93" t="s">
        <v>79</v>
      </c>
      <c r="E56" s="94" t="n">
        <v>600000</v>
      </c>
      <c r="F56" s="59" t="n">
        <v>830995.94</v>
      </c>
      <c r="G56" s="71" t="n">
        <f aca="false">F56/E56</f>
        <v>1.38499323333333</v>
      </c>
    </row>
    <row r="57" customFormat="false" ht="37.5" hidden="false" customHeight="true" outlineLevel="0" collapsed="false">
      <c r="A57" s="28"/>
      <c r="B57" s="34" t="n">
        <v>75647</v>
      </c>
      <c r="C57" s="29"/>
      <c r="D57" s="85" t="s">
        <v>80</v>
      </c>
      <c r="E57" s="86" t="n">
        <f aca="false">E59+E58</f>
        <v>45000</v>
      </c>
      <c r="F57" s="36" t="n">
        <f aca="false">F58+F59</f>
        <v>129816.64</v>
      </c>
      <c r="G57" s="71" t="n">
        <f aca="false">F57/E57</f>
        <v>2.88481422222222</v>
      </c>
    </row>
    <row r="58" customFormat="false" ht="12" hidden="false" customHeight="true" outlineLevel="0" collapsed="false">
      <c r="A58" s="28"/>
      <c r="B58" s="34"/>
      <c r="C58" s="29" t="s">
        <v>24</v>
      </c>
      <c r="D58" s="83" t="s">
        <v>25</v>
      </c>
      <c r="E58" s="95" t="n">
        <v>0</v>
      </c>
      <c r="F58" s="40" t="n">
        <v>404.8</v>
      </c>
      <c r="G58" s="71"/>
    </row>
    <row r="59" customFormat="false" ht="27.75" hidden="false" customHeight="true" outlineLevel="0" collapsed="false">
      <c r="A59" s="44"/>
      <c r="B59" s="68"/>
      <c r="C59" s="45" t="s">
        <v>81</v>
      </c>
      <c r="D59" s="96" t="s">
        <v>82</v>
      </c>
      <c r="E59" s="97" t="n">
        <v>45000</v>
      </c>
      <c r="F59" s="98" t="n">
        <v>129411.84</v>
      </c>
      <c r="G59" s="99" t="n">
        <f aca="false">F59/E59</f>
        <v>2.87581866666667</v>
      </c>
    </row>
    <row r="60" customFormat="false" ht="11.25" hidden="false" customHeight="true" outlineLevel="0" collapsed="false">
      <c r="A60" s="100" t="n">
        <v>758</v>
      </c>
      <c r="B60" s="34"/>
      <c r="C60" s="29"/>
      <c r="D60" s="67" t="s">
        <v>83</v>
      </c>
      <c r="E60" s="31" t="n">
        <f aca="false">E61+E63+E65</f>
        <v>12918528</v>
      </c>
      <c r="F60" s="31" t="n">
        <f aca="false">F61+F63+F65</f>
        <v>12961772.35</v>
      </c>
      <c r="G60" s="55" t="n">
        <f aca="false">F60/E60</f>
        <v>1.00334746729658</v>
      </c>
      <c r="H60" s="49"/>
    </row>
    <row r="61" customFormat="false" ht="33.75" hidden="false" customHeight="true" outlineLevel="0" collapsed="false">
      <c r="A61" s="28"/>
      <c r="B61" s="101" t="n">
        <v>75801</v>
      </c>
      <c r="C61" s="29"/>
      <c r="D61" s="56" t="s">
        <v>84</v>
      </c>
      <c r="E61" s="36" t="n">
        <f aca="false">E62</f>
        <v>12275646</v>
      </c>
      <c r="F61" s="36" t="n">
        <f aca="false">F62</f>
        <v>12275646</v>
      </c>
      <c r="G61" s="37" t="n">
        <f aca="false">F61/E61</f>
        <v>1</v>
      </c>
    </row>
    <row r="62" customFormat="false" ht="12.75" hidden="false" customHeight="false" outlineLevel="0" collapsed="false">
      <c r="A62" s="28"/>
      <c r="B62" s="34"/>
      <c r="C62" s="29" t="s">
        <v>85</v>
      </c>
      <c r="D62" s="58" t="s">
        <v>86</v>
      </c>
      <c r="E62" s="59" t="n">
        <v>12275646</v>
      </c>
      <c r="F62" s="59" t="n">
        <v>12275646</v>
      </c>
      <c r="G62" s="63" t="n">
        <f aca="false">F62/E62</f>
        <v>1</v>
      </c>
    </row>
    <row r="63" customFormat="false" ht="12.75" hidden="false" customHeight="false" outlineLevel="0" collapsed="false">
      <c r="A63" s="28"/>
      <c r="B63" s="34" t="n">
        <v>75814</v>
      </c>
      <c r="C63" s="29"/>
      <c r="D63" s="56" t="s">
        <v>87</v>
      </c>
      <c r="E63" s="36" t="n">
        <f aca="false">E64</f>
        <v>138000</v>
      </c>
      <c r="F63" s="36" t="n">
        <f aca="false">F64</f>
        <v>181244.35</v>
      </c>
      <c r="G63" s="37" t="n">
        <f aca="false">F63/E63</f>
        <v>1.31336485507246</v>
      </c>
    </row>
    <row r="64" customFormat="false" ht="12.75" hidden="false" customHeight="false" outlineLevel="0" collapsed="false">
      <c r="A64" s="28"/>
      <c r="B64" s="34"/>
      <c r="C64" s="29" t="s">
        <v>88</v>
      </c>
      <c r="D64" s="58" t="s">
        <v>89</v>
      </c>
      <c r="E64" s="59" t="n">
        <v>138000</v>
      </c>
      <c r="F64" s="59" t="n">
        <v>181244.35</v>
      </c>
      <c r="G64" s="63" t="n">
        <f aca="false">F64/E64</f>
        <v>1.31336485507246</v>
      </c>
    </row>
    <row r="65" customFormat="false" ht="25.5" hidden="false" customHeight="false" outlineLevel="0" collapsed="false">
      <c r="A65" s="28"/>
      <c r="B65" s="34" t="n">
        <v>75831</v>
      </c>
      <c r="C65" s="29"/>
      <c r="D65" s="56" t="s">
        <v>90</v>
      </c>
      <c r="E65" s="36" t="n">
        <f aca="false">E66</f>
        <v>504882</v>
      </c>
      <c r="F65" s="36" t="n">
        <f aca="false">F66</f>
        <v>504882</v>
      </c>
      <c r="G65" s="37" t="n">
        <f aca="false">F65/E65</f>
        <v>1</v>
      </c>
      <c r="H65" s="88"/>
      <c r="I65" s="49"/>
      <c r="J65" s="49"/>
      <c r="K65" s="49"/>
      <c r="L65" s="49"/>
      <c r="M65" s="49"/>
    </row>
    <row r="66" s="103" customFormat="true" ht="13.5" hidden="false" customHeight="false" outlineLevel="0" collapsed="false">
      <c r="A66" s="44"/>
      <c r="B66" s="68"/>
      <c r="C66" s="45" t="s">
        <v>85</v>
      </c>
      <c r="D66" s="102" t="s">
        <v>86</v>
      </c>
      <c r="E66" s="98" t="n">
        <v>504882</v>
      </c>
      <c r="F66" s="98" t="n">
        <v>504882</v>
      </c>
      <c r="G66" s="66" t="n">
        <f aca="false">F66/E66</f>
        <v>1</v>
      </c>
      <c r="H66" s="88"/>
      <c r="I66" s="49"/>
      <c r="J66" s="49"/>
      <c r="K66" s="49"/>
      <c r="L66" s="49"/>
      <c r="M66" s="49"/>
      <c r="N66" s="49"/>
      <c r="O66" s="49"/>
      <c r="P66" s="49"/>
    </row>
    <row r="67" customFormat="false" ht="12.75" hidden="false" customHeight="false" outlineLevel="0" collapsed="false">
      <c r="A67" s="104" t="n">
        <v>801</v>
      </c>
      <c r="B67" s="105"/>
      <c r="C67" s="52"/>
      <c r="D67" s="72" t="s">
        <v>91</v>
      </c>
      <c r="E67" s="54" t="n">
        <f aca="false">E68+E71+E74+E78+E81+E84</f>
        <v>900552.93</v>
      </c>
      <c r="F67" s="54" t="n">
        <f aca="false">F68+F71+F74+F78+F81+F84</f>
        <v>914032.38</v>
      </c>
      <c r="G67" s="55" t="n">
        <f aca="false">F67/E67</f>
        <v>1.01496797084431</v>
      </c>
    </row>
    <row r="68" customFormat="false" ht="12.75" hidden="false" customHeight="false" outlineLevel="0" collapsed="false">
      <c r="A68" s="100"/>
      <c r="B68" s="34" t="n">
        <v>80101</v>
      </c>
      <c r="C68" s="29"/>
      <c r="D68" s="56" t="s">
        <v>92</v>
      </c>
      <c r="E68" s="36" t="n">
        <f aca="false">E69+E70</f>
        <v>212591.71</v>
      </c>
      <c r="F68" s="36" t="n">
        <f aca="false">F69+F70</f>
        <v>212403.82</v>
      </c>
      <c r="G68" s="37" t="n">
        <f aca="false">F68/E68</f>
        <v>0.999116193194928</v>
      </c>
    </row>
    <row r="69" customFormat="false" ht="13.5" hidden="false" customHeight="false" outlineLevel="0" collapsed="false">
      <c r="A69" s="106"/>
      <c r="B69" s="68"/>
      <c r="C69" s="45" t="s">
        <v>12</v>
      </c>
      <c r="D69" s="102" t="s">
        <v>13</v>
      </c>
      <c r="E69" s="98" t="n">
        <v>12591.71</v>
      </c>
      <c r="F69" s="98" t="n">
        <v>12403.82</v>
      </c>
      <c r="G69" s="66" t="n">
        <f aca="false">F69/E69</f>
        <v>0.985078277692228</v>
      </c>
    </row>
    <row r="70" customFormat="false" ht="63.75" hidden="false" customHeight="false" outlineLevel="0" collapsed="false">
      <c r="A70" s="104"/>
      <c r="B70" s="105"/>
      <c r="C70" s="52" t="s">
        <v>93</v>
      </c>
      <c r="D70" s="107" t="s">
        <v>19</v>
      </c>
      <c r="E70" s="108" t="n">
        <v>200000</v>
      </c>
      <c r="F70" s="108" t="n">
        <v>200000</v>
      </c>
      <c r="G70" s="109" t="n">
        <f aca="false">F70/E70</f>
        <v>1</v>
      </c>
    </row>
    <row r="71" customFormat="false" ht="25.5" hidden="false" customHeight="true" outlineLevel="0" collapsed="false">
      <c r="A71" s="100"/>
      <c r="B71" s="34" t="n">
        <v>80103</v>
      </c>
      <c r="C71" s="29"/>
      <c r="D71" s="56" t="s">
        <v>94</v>
      </c>
      <c r="E71" s="36" t="n">
        <f aca="false">E72+E73</f>
        <v>101200</v>
      </c>
      <c r="F71" s="36" t="n">
        <f aca="false">F72+F73</f>
        <v>110335.5</v>
      </c>
      <c r="G71" s="37" t="n">
        <f aca="false">F71/E71</f>
        <v>1.09027173913043</v>
      </c>
    </row>
    <row r="72" customFormat="false" ht="12.75" hidden="false" customHeight="false" outlineLevel="0" collapsed="false">
      <c r="A72" s="100"/>
      <c r="B72" s="34"/>
      <c r="C72" s="29" t="s">
        <v>95</v>
      </c>
      <c r="D72" s="58" t="s">
        <v>17</v>
      </c>
      <c r="E72" s="59" t="n">
        <v>101000</v>
      </c>
      <c r="F72" s="59" t="n">
        <v>110335.5</v>
      </c>
      <c r="G72" s="63" t="n">
        <f aca="false">F72/E72</f>
        <v>1.09243069306931</v>
      </c>
    </row>
    <row r="73" customFormat="false" ht="12.75" hidden="false" customHeight="false" outlineLevel="0" collapsed="false">
      <c r="A73" s="100"/>
      <c r="B73" s="34"/>
      <c r="C73" s="29" t="s">
        <v>12</v>
      </c>
      <c r="D73" s="58" t="s">
        <v>13</v>
      </c>
      <c r="E73" s="59" t="n">
        <v>200</v>
      </c>
      <c r="F73" s="59" t="n">
        <v>0</v>
      </c>
      <c r="G73" s="63" t="n">
        <f aca="false">F73/E73</f>
        <v>0</v>
      </c>
    </row>
    <row r="74" customFormat="false" ht="12.75" hidden="false" customHeight="false" outlineLevel="0" collapsed="false">
      <c r="A74" s="100"/>
      <c r="B74" s="34" t="n">
        <v>80104</v>
      </c>
      <c r="C74" s="29"/>
      <c r="D74" s="56" t="s">
        <v>96</v>
      </c>
      <c r="E74" s="36" t="n">
        <f aca="false">E75+E76+E77</f>
        <v>288250</v>
      </c>
      <c r="F74" s="36" t="n">
        <f aca="false">F75+F76+F77</f>
        <v>293117.52</v>
      </c>
      <c r="G74" s="37" t="n">
        <f aca="false">F74/E74</f>
        <v>1.016886452732</v>
      </c>
    </row>
    <row r="75" customFormat="false" ht="12.75" hidden="false" customHeight="false" outlineLevel="0" collapsed="false">
      <c r="A75" s="100"/>
      <c r="B75" s="34"/>
      <c r="C75" s="29" t="s">
        <v>95</v>
      </c>
      <c r="D75" s="58" t="s">
        <v>17</v>
      </c>
      <c r="E75" s="59" t="n">
        <v>287750</v>
      </c>
      <c r="F75" s="59" t="n">
        <v>293029.4</v>
      </c>
      <c r="G75" s="63" t="n">
        <f aca="false">F75/E75</f>
        <v>1.01834717636838</v>
      </c>
    </row>
    <row r="76" customFormat="false" ht="12.75" hidden="false" customHeight="false" outlineLevel="0" collapsed="false">
      <c r="A76" s="100"/>
      <c r="B76" s="34"/>
      <c r="C76" s="29" t="s">
        <v>88</v>
      </c>
      <c r="D76" s="58" t="s">
        <v>89</v>
      </c>
      <c r="E76" s="59" t="n">
        <v>300</v>
      </c>
      <c r="F76" s="59" t="n">
        <v>59.89</v>
      </c>
      <c r="G76" s="63" t="n">
        <f aca="false">F76/E76</f>
        <v>0.199633333333333</v>
      </c>
    </row>
    <row r="77" customFormat="false" ht="12.75" hidden="false" customHeight="false" outlineLevel="0" collapsed="false">
      <c r="A77" s="100"/>
      <c r="B77" s="34"/>
      <c r="C77" s="29" t="s">
        <v>12</v>
      </c>
      <c r="D77" s="58" t="s">
        <v>13</v>
      </c>
      <c r="E77" s="59" t="n">
        <v>200</v>
      </c>
      <c r="F77" s="59" t="n">
        <v>28.23</v>
      </c>
      <c r="G77" s="63" t="n">
        <f aca="false">F77/E77</f>
        <v>0.14115</v>
      </c>
    </row>
    <row r="78" customFormat="false" ht="14.25" hidden="false" customHeight="true" outlineLevel="0" collapsed="false">
      <c r="A78" s="100"/>
      <c r="B78" s="34" t="n">
        <v>80110</v>
      </c>
      <c r="C78" s="29"/>
      <c r="D78" s="56" t="s">
        <v>97</v>
      </c>
      <c r="E78" s="36" t="n">
        <f aca="false">E79</f>
        <v>12373.71</v>
      </c>
      <c r="F78" s="36" t="n">
        <f aca="false">F79</f>
        <v>12186.09</v>
      </c>
      <c r="G78" s="37" t="n">
        <f aca="false">F78/E78</f>
        <v>0.984837207272516</v>
      </c>
    </row>
    <row r="79" customFormat="false" ht="15" hidden="false" customHeight="true" outlineLevel="0" collapsed="false">
      <c r="A79" s="100"/>
      <c r="B79" s="34"/>
      <c r="C79" s="29" t="s">
        <v>12</v>
      </c>
      <c r="D79" s="58" t="s">
        <v>13</v>
      </c>
      <c r="E79" s="59" t="n">
        <v>12373.71</v>
      </c>
      <c r="F79" s="59" t="n">
        <v>12186.09</v>
      </c>
      <c r="G79" s="63" t="n">
        <f aca="false">F79/E79</f>
        <v>0.984837207272516</v>
      </c>
    </row>
    <row r="80" customFormat="false" ht="0.75" hidden="false" customHeight="true" outlineLevel="0" collapsed="false">
      <c r="A80" s="27"/>
      <c r="B80" s="110"/>
      <c r="C80" s="111"/>
      <c r="D80" s="112"/>
      <c r="E80" s="113"/>
      <c r="F80" s="113"/>
      <c r="G80" s="63"/>
    </row>
    <row r="81" customFormat="false" ht="12.75" hidden="false" customHeight="false" outlineLevel="0" collapsed="false">
      <c r="A81" s="27"/>
      <c r="B81" s="34" t="n">
        <v>80114</v>
      </c>
      <c r="C81" s="29"/>
      <c r="D81" s="56" t="s">
        <v>98</v>
      </c>
      <c r="E81" s="36" t="n">
        <f aca="false">E82+E83</f>
        <v>400</v>
      </c>
      <c r="F81" s="36" t="n">
        <f aca="false">F82+F83</f>
        <v>251.95</v>
      </c>
      <c r="G81" s="37" t="n">
        <f aca="false">F81/E81</f>
        <v>0.629875</v>
      </c>
    </row>
    <row r="82" customFormat="false" ht="12.75" hidden="false" customHeight="false" outlineLevel="0" collapsed="false">
      <c r="A82" s="27"/>
      <c r="B82" s="34"/>
      <c r="C82" s="29" t="s">
        <v>88</v>
      </c>
      <c r="D82" s="58" t="s">
        <v>89</v>
      </c>
      <c r="E82" s="59" t="n">
        <v>300</v>
      </c>
      <c r="F82" s="59" t="n">
        <v>251.95</v>
      </c>
      <c r="G82" s="63" t="n">
        <f aca="false">F82/E82</f>
        <v>0.839833333333333</v>
      </c>
    </row>
    <row r="83" customFormat="false" ht="12.75" hidden="false" customHeight="false" outlineLevel="0" collapsed="false">
      <c r="A83" s="27"/>
      <c r="B83" s="34"/>
      <c r="C83" s="29" t="s">
        <v>12</v>
      </c>
      <c r="D83" s="58" t="s">
        <v>13</v>
      </c>
      <c r="E83" s="59" t="n">
        <v>100</v>
      </c>
      <c r="F83" s="59" t="n">
        <v>0</v>
      </c>
      <c r="G83" s="63" t="n">
        <f aca="false">F83/E83</f>
        <v>0</v>
      </c>
    </row>
    <row r="84" customFormat="false" ht="12.75" hidden="false" customHeight="false" outlineLevel="0" collapsed="false">
      <c r="A84" s="27"/>
      <c r="B84" s="34" t="n">
        <v>80195</v>
      </c>
      <c r="C84" s="29"/>
      <c r="D84" s="114" t="s">
        <v>11</v>
      </c>
      <c r="E84" s="115" t="n">
        <f aca="false">E85+E86+E87</f>
        <v>285737.51</v>
      </c>
      <c r="F84" s="116" t="n">
        <f aca="false">F85+F86+F87</f>
        <v>285737.5</v>
      </c>
      <c r="G84" s="117" t="n">
        <f aca="false">F84/E84</f>
        <v>0.999999965002845</v>
      </c>
    </row>
    <row r="85" customFormat="false" ht="12.75" hidden="false" customHeight="false" outlineLevel="0" collapsed="false">
      <c r="A85" s="27"/>
      <c r="B85" s="34"/>
      <c r="C85" s="29" t="s">
        <v>12</v>
      </c>
      <c r="D85" s="58" t="s">
        <v>13</v>
      </c>
      <c r="E85" s="118" t="n">
        <v>3416.43</v>
      </c>
      <c r="F85" s="40" t="n">
        <v>3416.43</v>
      </c>
      <c r="G85" s="41" t="n">
        <f aca="false">F85/E85</f>
        <v>1</v>
      </c>
    </row>
    <row r="86" customFormat="false" ht="63.75" hidden="false" customHeight="true" outlineLevel="0" collapsed="false">
      <c r="A86" s="27"/>
      <c r="B86" s="34"/>
      <c r="C86" s="29" t="s">
        <v>99</v>
      </c>
      <c r="D86" s="58" t="s">
        <v>100</v>
      </c>
      <c r="E86" s="59" t="n">
        <v>211740.81</v>
      </c>
      <c r="F86" s="59" t="n">
        <v>211740.8</v>
      </c>
      <c r="G86" s="63" t="n">
        <f aca="false">F86/E86</f>
        <v>0.999999952772449</v>
      </c>
    </row>
    <row r="87" customFormat="false" ht="64.5" hidden="false" customHeight="true" outlineLevel="0" collapsed="false">
      <c r="A87" s="119"/>
      <c r="B87" s="68"/>
      <c r="C87" s="45" t="s">
        <v>101</v>
      </c>
      <c r="D87" s="102" t="s">
        <v>100</v>
      </c>
      <c r="E87" s="98" t="n">
        <v>70580.27</v>
      </c>
      <c r="F87" s="98" t="n">
        <v>70580.27</v>
      </c>
      <c r="G87" s="66" t="n">
        <f aca="false">F87/E87</f>
        <v>1</v>
      </c>
    </row>
    <row r="88" customFormat="false" ht="11.25" hidden="false" customHeight="true" outlineLevel="0" collapsed="false">
      <c r="A88" s="120" t="n">
        <v>851</v>
      </c>
      <c r="B88" s="121"/>
      <c r="C88" s="122"/>
      <c r="D88" s="123" t="s">
        <v>102</v>
      </c>
      <c r="E88" s="124" t="n">
        <f aca="false">E89</f>
        <v>573.66</v>
      </c>
      <c r="F88" s="124" t="n">
        <f aca="false">F89</f>
        <v>573.66</v>
      </c>
      <c r="G88" s="125" t="n">
        <f aca="false">F88/E88</f>
        <v>1</v>
      </c>
    </row>
    <row r="89" customFormat="false" ht="10.5" hidden="false" customHeight="true" outlineLevel="0" collapsed="false">
      <c r="A89" s="27"/>
      <c r="B89" s="34" t="n">
        <v>85195</v>
      </c>
      <c r="C89" s="126"/>
      <c r="D89" s="114" t="s">
        <v>11</v>
      </c>
      <c r="E89" s="116" t="n">
        <f aca="false">E90</f>
        <v>573.66</v>
      </c>
      <c r="F89" s="116" t="n">
        <f aca="false">F90</f>
        <v>573.66</v>
      </c>
      <c r="G89" s="117" t="n">
        <f aca="false">F89/E89</f>
        <v>1</v>
      </c>
    </row>
    <row r="90" customFormat="false" ht="12" hidden="false" customHeight="true" outlineLevel="0" collapsed="false">
      <c r="A90" s="119"/>
      <c r="B90" s="68"/>
      <c r="C90" s="45" t="s">
        <v>12</v>
      </c>
      <c r="D90" s="102" t="s">
        <v>13</v>
      </c>
      <c r="E90" s="98" t="n">
        <v>573.66</v>
      </c>
      <c r="F90" s="98" t="n">
        <v>573.66</v>
      </c>
      <c r="G90" s="66" t="n">
        <f aca="false">F90/E90</f>
        <v>1</v>
      </c>
    </row>
    <row r="91" customFormat="false" ht="13.5" hidden="false" customHeight="true" outlineLevel="0" collapsed="false">
      <c r="A91" s="27" t="n">
        <v>852</v>
      </c>
      <c r="B91" s="28"/>
      <c r="C91" s="29"/>
      <c r="D91" s="30" t="s">
        <v>103</v>
      </c>
      <c r="E91" s="31" t="n">
        <f aca="false">E92+E94+E97+E99</f>
        <v>44500</v>
      </c>
      <c r="F91" s="31" t="n">
        <f aca="false">F92+F94+F97+F99</f>
        <v>108583.86</v>
      </c>
      <c r="G91" s="32" t="n">
        <f aca="false">F91/E91</f>
        <v>2.44008674157303</v>
      </c>
    </row>
    <row r="92" customFormat="false" ht="36.75" hidden="false" customHeight="true" outlineLevel="0" collapsed="false">
      <c r="A92" s="27"/>
      <c r="B92" s="121" t="n">
        <v>85212</v>
      </c>
      <c r="C92" s="126"/>
      <c r="D92" s="127" t="s">
        <v>104</v>
      </c>
      <c r="E92" s="116" t="n">
        <f aca="false">E93</f>
        <v>0</v>
      </c>
      <c r="F92" s="116" t="n">
        <f aca="false">F93</f>
        <v>15643.4</v>
      </c>
      <c r="G92" s="117"/>
    </row>
    <row r="93" customFormat="false" ht="12.75" hidden="false" customHeight="false" outlineLevel="0" collapsed="false">
      <c r="A93" s="27"/>
      <c r="B93" s="121"/>
      <c r="C93" s="29" t="s">
        <v>12</v>
      </c>
      <c r="D93" s="39" t="s">
        <v>13</v>
      </c>
      <c r="E93" s="40" t="n">
        <v>0</v>
      </c>
      <c r="F93" s="40" t="n">
        <v>15643.4</v>
      </c>
      <c r="G93" s="41"/>
    </row>
    <row r="94" customFormat="false" ht="11.25" hidden="false" customHeight="true" outlineLevel="0" collapsed="false">
      <c r="A94" s="27"/>
      <c r="B94" s="121" t="n">
        <v>85219</v>
      </c>
      <c r="C94" s="126"/>
      <c r="D94" s="114" t="s">
        <v>105</v>
      </c>
      <c r="E94" s="116" t="n">
        <f aca="false">E95+E96</f>
        <v>8000</v>
      </c>
      <c r="F94" s="116" t="n">
        <f aca="false">F95+F96</f>
        <v>31885.72</v>
      </c>
      <c r="G94" s="117" t="n">
        <f aca="false">F94/E94</f>
        <v>3.985715</v>
      </c>
    </row>
    <row r="95" customFormat="false" ht="12.75" hidden="false" customHeight="false" outlineLevel="0" collapsed="false">
      <c r="A95" s="27"/>
      <c r="B95" s="28"/>
      <c r="C95" s="128" t="s">
        <v>88</v>
      </c>
      <c r="D95" s="39" t="s">
        <v>89</v>
      </c>
      <c r="E95" s="62" t="n">
        <v>8000</v>
      </c>
      <c r="F95" s="62" t="n">
        <v>31765.72</v>
      </c>
      <c r="G95" s="129" t="n">
        <f aca="false">F95/E95</f>
        <v>3.970715</v>
      </c>
    </row>
    <row r="96" customFormat="false" ht="12.75" hidden="false" customHeight="false" outlineLevel="0" collapsed="false">
      <c r="A96" s="27"/>
      <c r="B96" s="28"/>
      <c r="C96" s="128" t="s">
        <v>12</v>
      </c>
      <c r="D96" s="39" t="s">
        <v>13</v>
      </c>
      <c r="E96" s="62" t="n">
        <v>0</v>
      </c>
      <c r="F96" s="62" t="n">
        <v>120</v>
      </c>
      <c r="G96" s="130"/>
    </row>
    <row r="97" customFormat="false" ht="24.75" hidden="false" customHeight="true" outlineLevel="0" collapsed="false">
      <c r="A97" s="33"/>
      <c r="B97" s="34" t="n">
        <v>85228</v>
      </c>
      <c r="C97" s="29"/>
      <c r="D97" s="56" t="s">
        <v>106</v>
      </c>
      <c r="E97" s="36" t="n">
        <f aca="false">E98</f>
        <v>36500</v>
      </c>
      <c r="F97" s="36" t="n">
        <f aca="false">F98</f>
        <v>60831.54</v>
      </c>
      <c r="G97" s="37" t="n">
        <f aca="false">F97/E97</f>
        <v>1.66661753424658</v>
      </c>
    </row>
    <row r="98" customFormat="false" ht="12.75" hidden="false" customHeight="false" outlineLevel="0" collapsed="false">
      <c r="A98" s="33"/>
      <c r="B98" s="34"/>
      <c r="C98" s="29" t="s">
        <v>95</v>
      </c>
      <c r="D98" s="58" t="s">
        <v>17</v>
      </c>
      <c r="E98" s="59" t="n">
        <v>36500</v>
      </c>
      <c r="F98" s="59" t="n">
        <v>60831.54</v>
      </c>
      <c r="G98" s="90" t="n">
        <f aca="false">F98/E98</f>
        <v>1.66661753424658</v>
      </c>
    </row>
    <row r="99" customFormat="false" ht="10.5" hidden="false" customHeight="true" outlineLevel="0" collapsed="false">
      <c r="A99" s="33"/>
      <c r="B99" s="34" t="n">
        <v>85295</v>
      </c>
      <c r="C99" s="29"/>
      <c r="D99" s="56" t="s">
        <v>11</v>
      </c>
      <c r="E99" s="36" t="n">
        <f aca="false">E100</f>
        <v>0</v>
      </c>
      <c r="F99" s="36" t="n">
        <f aca="false">F100</f>
        <v>223.2</v>
      </c>
      <c r="G99" s="37"/>
    </row>
    <row r="100" customFormat="false" ht="25.5" hidden="false" customHeight="true" outlineLevel="0" collapsed="false">
      <c r="A100" s="33"/>
      <c r="B100" s="34"/>
      <c r="C100" s="131" t="s">
        <v>42</v>
      </c>
      <c r="D100" s="61" t="s">
        <v>107</v>
      </c>
      <c r="E100" s="62" t="n">
        <v>0</v>
      </c>
      <c r="F100" s="62" t="n">
        <v>223.2</v>
      </c>
      <c r="G100" s="132"/>
    </row>
    <row r="101" customFormat="false" ht="24.75" hidden="false" customHeight="true" outlineLevel="0" collapsed="false">
      <c r="A101" s="50" t="n">
        <v>900</v>
      </c>
      <c r="B101" s="51"/>
      <c r="C101" s="52"/>
      <c r="D101" s="72" t="s">
        <v>108</v>
      </c>
      <c r="E101" s="54" t="n">
        <f aca="false">E102+E107+E110+E114</f>
        <v>4171190.86</v>
      </c>
      <c r="F101" s="54" t="n">
        <f aca="false">F102+F107+F110+F114</f>
        <v>3471698.56</v>
      </c>
      <c r="G101" s="32" t="n">
        <f aca="false">F101/E101</f>
        <v>0.832303933462301</v>
      </c>
    </row>
    <row r="102" customFormat="false" ht="12.75" hidden="false" customHeight="false" outlineLevel="0" collapsed="false">
      <c r="A102" s="33"/>
      <c r="B102" s="34" t="n">
        <v>90001</v>
      </c>
      <c r="C102" s="29"/>
      <c r="D102" s="35" t="s">
        <v>109</v>
      </c>
      <c r="E102" s="36" t="n">
        <f aca="false">E103+E104+E105+E106</f>
        <v>686199.97</v>
      </c>
      <c r="F102" s="36" t="n">
        <f aca="false">F103+F104+F105+F106</f>
        <v>650902.76</v>
      </c>
      <c r="G102" s="37" t="n">
        <f aca="false">F102/E102</f>
        <v>0.948561335553541</v>
      </c>
    </row>
    <row r="103" customFormat="false" ht="25.5" hidden="false" customHeight="false" outlineLevel="0" collapsed="false">
      <c r="A103" s="33"/>
      <c r="B103" s="34"/>
      <c r="C103" s="29" t="s">
        <v>16</v>
      </c>
      <c r="D103" s="61" t="s">
        <v>110</v>
      </c>
      <c r="E103" s="62" t="n">
        <v>67138.13</v>
      </c>
      <c r="F103" s="62" t="n">
        <v>31904.51</v>
      </c>
      <c r="G103" s="63" t="n">
        <f aca="false">F103/E103</f>
        <v>0.475207009787136</v>
      </c>
    </row>
    <row r="104" customFormat="false" ht="13.5" hidden="false" customHeight="false" outlineLevel="0" collapsed="false">
      <c r="A104" s="43"/>
      <c r="B104" s="68"/>
      <c r="C104" s="45" t="s">
        <v>12</v>
      </c>
      <c r="D104" s="133" t="s">
        <v>13</v>
      </c>
      <c r="E104" s="65" t="n">
        <v>200323.47</v>
      </c>
      <c r="F104" s="65" t="n">
        <v>200323.47</v>
      </c>
      <c r="G104" s="66" t="n">
        <f aca="false">F104/E104</f>
        <v>1</v>
      </c>
    </row>
    <row r="105" customFormat="false" ht="51" hidden="false" customHeight="false" outlineLevel="0" collapsed="false">
      <c r="A105" s="79"/>
      <c r="B105" s="105"/>
      <c r="C105" s="51" t="n">
        <v>6298</v>
      </c>
      <c r="D105" s="134" t="s">
        <v>111</v>
      </c>
      <c r="E105" s="81" t="n">
        <v>369442.37</v>
      </c>
      <c r="F105" s="81" t="n">
        <v>369442.37</v>
      </c>
      <c r="G105" s="135" t="n">
        <f aca="false">F105/E105</f>
        <v>1</v>
      </c>
    </row>
    <row r="106" customFormat="false" ht="49.5" hidden="false" customHeight="true" outlineLevel="0" collapsed="false">
      <c r="A106" s="33"/>
      <c r="B106" s="28"/>
      <c r="C106" s="28" t="n">
        <v>6339</v>
      </c>
      <c r="D106" s="136" t="s">
        <v>112</v>
      </c>
      <c r="E106" s="137" t="n">
        <v>49296</v>
      </c>
      <c r="F106" s="137" t="n">
        <v>49232.41</v>
      </c>
      <c r="G106" s="138" t="n">
        <f aca="false">F106/E106</f>
        <v>0.998710037325544</v>
      </c>
    </row>
    <row r="107" customFormat="false" ht="22.5" hidden="false" customHeight="true" outlineLevel="0" collapsed="false">
      <c r="A107" s="33"/>
      <c r="B107" s="121" t="n">
        <v>90004</v>
      </c>
      <c r="C107" s="121"/>
      <c r="D107" s="114" t="s">
        <v>113</v>
      </c>
      <c r="E107" s="116" t="n">
        <f aca="false">E108+E109</f>
        <v>674863.35</v>
      </c>
      <c r="F107" s="116" t="n">
        <f aca="false">F108+F109</f>
        <v>0</v>
      </c>
      <c r="G107" s="139" t="n">
        <f aca="false">F107/E107</f>
        <v>0</v>
      </c>
    </row>
    <row r="108" customFormat="false" ht="37.5" hidden="false" customHeight="true" outlineLevel="0" collapsed="false">
      <c r="A108" s="33"/>
      <c r="B108" s="28"/>
      <c r="C108" s="28" t="n">
        <v>6298</v>
      </c>
      <c r="D108" s="61" t="s">
        <v>111</v>
      </c>
      <c r="E108" s="62" t="n">
        <v>613510.9</v>
      </c>
      <c r="F108" s="62" t="n">
        <v>0</v>
      </c>
      <c r="G108" s="140" t="n">
        <f aca="false">F108/E108</f>
        <v>0</v>
      </c>
    </row>
    <row r="109" customFormat="false" ht="38.25" hidden="false" customHeight="true" outlineLevel="0" collapsed="false">
      <c r="A109" s="33"/>
      <c r="B109" s="28"/>
      <c r="C109" s="28" t="n">
        <v>6339</v>
      </c>
      <c r="D109" s="61" t="s">
        <v>112</v>
      </c>
      <c r="E109" s="62" t="n">
        <v>61352.45</v>
      </c>
      <c r="F109" s="62" t="n">
        <v>0</v>
      </c>
      <c r="G109" s="140" t="n">
        <f aca="false">F109/E109</f>
        <v>0</v>
      </c>
    </row>
    <row r="110" customFormat="false" ht="11.25" hidden="false" customHeight="true" outlineLevel="0" collapsed="false">
      <c r="A110" s="33"/>
      <c r="B110" s="126" t="s">
        <v>114</v>
      </c>
      <c r="C110" s="126"/>
      <c r="D110" s="114" t="s">
        <v>115</v>
      </c>
      <c r="E110" s="116" t="n">
        <f aca="false">E111+E112+E113</f>
        <v>85144.54</v>
      </c>
      <c r="F110" s="116" t="n">
        <f aca="false">F111+F112+F113</f>
        <v>85873.89</v>
      </c>
      <c r="G110" s="139" t="n">
        <f aca="false">F110/E110</f>
        <v>1.00856602196688</v>
      </c>
    </row>
    <row r="111" customFormat="false" ht="38.25" hidden="false" customHeight="false" outlineLevel="0" collapsed="false">
      <c r="A111" s="33"/>
      <c r="B111" s="126"/>
      <c r="C111" s="141" t="s">
        <v>116</v>
      </c>
      <c r="D111" s="61" t="s">
        <v>117</v>
      </c>
      <c r="E111" s="40" t="n">
        <v>0</v>
      </c>
      <c r="F111" s="40" t="n">
        <v>729.35</v>
      </c>
      <c r="G111" s="142"/>
    </row>
    <row r="112" customFormat="false" ht="25.5" hidden="false" customHeight="false" outlineLevel="0" collapsed="false">
      <c r="A112" s="33"/>
      <c r="B112" s="29"/>
      <c r="C112" s="29" t="s">
        <v>16</v>
      </c>
      <c r="D112" s="61" t="s">
        <v>110</v>
      </c>
      <c r="E112" s="62" t="n">
        <v>6803.79</v>
      </c>
      <c r="F112" s="62" t="n">
        <v>6803.79</v>
      </c>
      <c r="G112" s="140" t="n">
        <f aca="false">F112/E112</f>
        <v>1</v>
      </c>
    </row>
    <row r="113" customFormat="false" ht="12.75" hidden="false" customHeight="false" outlineLevel="0" collapsed="false">
      <c r="A113" s="33"/>
      <c r="B113" s="29"/>
      <c r="C113" s="29" t="s">
        <v>12</v>
      </c>
      <c r="D113" s="39" t="s">
        <v>13</v>
      </c>
      <c r="E113" s="62" t="n">
        <v>78340.75</v>
      </c>
      <c r="F113" s="62" t="n">
        <v>78340.75</v>
      </c>
      <c r="G113" s="140" t="n">
        <f aca="false">F113/E113</f>
        <v>1</v>
      </c>
    </row>
    <row r="114" customFormat="false" ht="12" hidden="false" customHeight="true" outlineLevel="0" collapsed="false">
      <c r="A114" s="33"/>
      <c r="B114" s="34" t="n">
        <v>90095</v>
      </c>
      <c r="C114" s="29"/>
      <c r="D114" s="56" t="s">
        <v>118</v>
      </c>
      <c r="E114" s="36" t="n">
        <f aca="false">E115+E116+E117+E118+E119+E120</f>
        <v>2724983</v>
      </c>
      <c r="F114" s="36" t="n">
        <f aca="false">F115+F116+F117+F118+F119+F120</f>
        <v>2734921.91</v>
      </c>
      <c r="G114" s="37" t="n">
        <f aca="false">F114/E114</f>
        <v>1.003647329176</v>
      </c>
    </row>
    <row r="115" customFormat="false" ht="51" hidden="false" customHeight="false" outlineLevel="0" collapsed="false">
      <c r="A115" s="33"/>
      <c r="B115" s="28"/>
      <c r="C115" s="29" t="s">
        <v>73</v>
      </c>
      <c r="D115" s="61" t="s">
        <v>119</v>
      </c>
      <c r="E115" s="62" t="n">
        <v>500</v>
      </c>
      <c r="F115" s="62" t="n">
        <v>746.43</v>
      </c>
      <c r="G115" s="63" t="n">
        <f aca="false">F115/E115</f>
        <v>1.49286</v>
      </c>
      <c r="H115" s="49"/>
      <c r="I115" s="49"/>
    </row>
    <row r="116" customFormat="false" ht="12.75" hidden="false" customHeight="false" outlineLevel="0" collapsed="false">
      <c r="A116" s="33"/>
      <c r="B116" s="28"/>
      <c r="C116" s="29" t="s">
        <v>120</v>
      </c>
      <c r="D116" s="143" t="s">
        <v>121</v>
      </c>
      <c r="E116" s="62" t="n">
        <v>0</v>
      </c>
      <c r="F116" s="62" t="n">
        <v>7270</v>
      </c>
      <c r="G116" s="63"/>
      <c r="H116" s="49"/>
      <c r="I116" s="49"/>
    </row>
    <row r="117" customFormat="false" ht="21.75" hidden="false" customHeight="true" outlineLevel="0" collapsed="false">
      <c r="A117" s="33"/>
      <c r="B117" s="28"/>
      <c r="C117" s="29" t="s">
        <v>26</v>
      </c>
      <c r="D117" s="61" t="s">
        <v>27</v>
      </c>
      <c r="E117" s="62" t="n">
        <v>2100000</v>
      </c>
      <c r="F117" s="62" t="n">
        <v>2100000</v>
      </c>
      <c r="G117" s="63" t="n">
        <f aca="false">F117/E117</f>
        <v>1</v>
      </c>
    </row>
    <row r="118" customFormat="false" ht="25.5" hidden="false" customHeight="false" outlineLevel="0" collapsed="false">
      <c r="A118" s="33"/>
      <c r="B118" s="28"/>
      <c r="C118" s="29" t="s">
        <v>16</v>
      </c>
      <c r="D118" s="61" t="s">
        <v>44</v>
      </c>
      <c r="E118" s="62" t="n">
        <v>97600</v>
      </c>
      <c r="F118" s="62" t="n">
        <v>85047.76</v>
      </c>
      <c r="G118" s="63" t="n">
        <f aca="false">F118/E118</f>
        <v>0.871390983606557</v>
      </c>
    </row>
    <row r="119" customFormat="false" ht="12.75" hidden="false" customHeight="false" outlineLevel="0" collapsed="false">
      <c r="A119" s="33"/>
      <c r="B119" s="28"/>
      <c r="C119" s="29" t="s">
        <v>12</v>
      </c>
      <c r="D119" s="61" t="s">
        <v>13</v>
      </c>
      <c r="E119" s="62" t="n">
        <v>88205.64</v>
      </c>
      <c r="F119" s="62" t="n">
        <v>103180.36</v>
      </c>
      <c r="G119" s="63" t="n">
        <f aca="false">F119/E119</f>
        <v>1.16977054981972</v>
      </c>
    </row>
    <row r="120" customFormat="false" ht="52.5" hidden="false" customHeight="true" outlineLevel="0" collapsed="false">
      <c r="A120" s="43"/>
      <c r="B120" s="44"/>
      <c r="C120" s="44" t="n">
        <v>6298</v>
      </c>
      <c r="D120" s="64" t="s">
        <v>111</v>
      </c>
      <c r="E120" s="65" t="n">
        <v>438677.36</v>
      </c>
      <c r="F120" s="65" t="n">
        <v>438677.36</v>
      </c>
      <c r="G120" s="66" t="n">
        <f aca="false">F120/E120</f>
        <v>1</v>
      </c>
    </row>
    <row r="121" customFormat="false" ht="24" hidden="false" customHeight="true" outlineLevel="0" collapsed="false">
      <c r="A121" s="144" t="s">
        <v>122</v>
      </c>
      <c r="B121" s="122"/>
      <c r="C121" s="122"/>
      <c r="D121" s="123" t="s">
        <v>123</v>
      </c>
      <c r="E121" s="124" t="n">
        <f aca="false">E122</f>
        <v>0</v>
      </c>
      <c r="F121" s="124" t="n">
        <f aca="false">F122</f>
        <v>1599.25</v>
      </c>
      <c r="G121" s="125"/>
    </row>
    <row r="122" customFormat="false" ht="11.25" hidden="false" customHeight="true" outlineLevel="0" collapsed="false">
      <c r="A122" s="145"/>
      <c r="B122" s="126" t="s">
        <v>124</v>
      </c>
      <c r="C122" s="126"/>
      <c r="D122" s="114" t="s">
        <v>11</v>
      </c>
      <c r="E122" s="116" t="n">
        <f aca="false">E123</f>
        <v>0</v>
      </c>
      <c r="F122" s="116" t="n">
        <f aca="false">F123</f>
        <v>1599.25</v>
      </c>
      <c r="G122" s="117"/>
    </row>
    <row r="123" customFormat="false" ht="51.75" hidden="false" customHeight="false" outlineLevel="0" collapsed="false">
      <c r="A123" s="145"/>
      <c r="B123" s="45"/>
      <c r="C123" s="45" t="s">
        <v>125</v>
      </c>
      <c r="D123" s="46" t="s">
        <v>126</v>
      </c>
      <c r="E123" s="47" t="n">
        <v>0</v>
      </c>
      <c r="F123" s="47" t="n">
        <v>1599.25</v>
      </c>
      <c r="G123" s="48"/>
    </row>
    <row r="124" customFormat="false" ht="12" hidden="false" customHeight="true" outlineLevel="0" collapsed="false">
      <c r="A124" s="104" t="n">
        <v>926</v>
      </c>
      <c r="B124" s="28"/>
      <c r="C124" s="29"/>
      <c r="D124" s="67" t="s">
        <v>127</v>
      </c>
      <c r="E124" s="31" t="n">
        <f aca="false">E125+E127</f>
        <v>681550</v>
      </c>
      <c r="F124" s="31" t="n">
        <f aca="false">F125+F127</f>
        <v>703771.41</v>
      </c>
      <c r="G124" s="32" t="n">
        <f aca="false">F124/E124</f>
        <v>1.03260422566209</v>
      </c>
    </row>
    <row r="125" customFormat="false" ht="10.5" hidden="false" customHeight="true" outlineLevel="0" collapsed="false">
      <c r="A125" s="100"/>
      <c r="B125" s="126" t="s">
        <v>128</v>
      </c>
      <c r="C125" s="126"/>
      <c r="D125" s="114" t="s">
        <v>129</v>
      </c>
      <c r="E125" s="116" t="n">
        <f aca="false">E126</f>
        <v>0</v>
      </c>
      <c r="F125" s="116" t="n">
        <f aca="false">F126</f>
        <v>1225.02</v>
      </c>
      <c r="G125" s="117"/>
    </row>
    <row r="126" customFormat="false" ht="48.75" hidden="false" customHeight="true" outlineLevel="0" collapsed="false">
      <c r="A126" s="100"/>
      <c r="B126" s="29"/>
      <c r="C126" s="29" t="s">
        <v>125</v>
      </c>
      <c r="D126" s="136" t="s">
        <v>126</v>
      </c>
      <c r="E126" s="146" t="n">
        <v>0</v>
      </c>
      <c r="F126" s="146" t="n">
        <v>1225.02</v>
      </c>
      <c r="G126" s="147"/>
    </row>
    <row r="127" customFormat="false" ht="11.25" hidden="false" customHeight="true" outlineLevel="0" collapsed="false">
      <c r="A127" s="28"/>
      <c r="B127" s="34" t="n">
        <v>92604</v>
      </c>
      <c r="C127" s="29"/>
      <c r="D127" s="56" t="s">
        <v>130</v>
      </c>
      <c r="E127" s="36" t="n">
        <f aca="false">E128+E129+E130+E131</f>
        <v>681550</v>
      </c>
      <c r="F127" s="36" t="n">
        <f aca="false">F128+F129+F130+F131</f>
        <v>702546.39</v>
      </c>
      <c r="G127" s="37" t="n">
        <f aca="false">F127/E127</f>
        <v>1.03080682268359</v>
      </c>
    </row>
    <row r="128" customFormat="false" ht="21.75" hidden="false" customHeight="true" outlineLevel="0" collapsed="false">
      <c r="A128" s="28"/>
      <c r="B128" s="34"/>
      <c r="C128" s="29" t="s">
        <v>26</v>
      </c>
      <c r="D128" s="61" t="s">
        <v>27</v>
      </c>
      <c r="E128" s="40" t="n">
        <v>54500</v>
      </c>
      <c r="F128" s="40" t="n">
        <v>57214.91</v>
      </c>
      <c r="G128" s="41" t="n">
        <f aca="false">F128/E128</f>
        <v>1.04981486238532</v>
      </c>
    </row>
    <row r="129" customFormat="false" ht="11.25" hidden="false" customHeight="true" outlineLevel="0" collapsed="false">
      <c r="A129" s="28"/>
      <c r="B129" s="34"/>
      <c r="C129" s="29" t="s">
        <v>95</v>
      </c>
      <c r="D129" s="61" t="s">
        <v>17</v>
      </c>
      <c r="E129" s="40" t="n">
        <v>598000</v>
      </c>
      <c r="F129" s="40" t="n">
        <v>616285.89</v>
      </c>
      <c r="G129" s="41" t="n">
        <f aca="false">F129/E129</f>
        <v>1.03057841137124</v>
      </c>
    </row>
    <row r="130" customFormat="false" ht="12" hidden="false" customHeight="true" outlineLevel="0" collapsed="false">
      <c r="A130" s="28"/>
      <c r="B130" s="34"/>
      <c r="C130" s="29" t="s">
        <v>88</v>
      </c>
      <c r="D130" s="58" t="s">
        <v>89</v>
      </c>
      <c r="E130" s="59" t="n">
        <v>50</v>
      </c>
      <c r="F130" s="59" t="n">
        <v>17.18</v>
      </c>
      <c r="G130" s="63" t="n">
        <f aca="false">F130/E130</f>
        <v>0.3436</v>
      </c>
    </row>
    <row r="131" customFormat="false" ht="12" hidden="false" customHeight="true" outlineLevel="0" collapsed="false">
      <c r="A131" s="148"/>
      <c r="B131" s="149"/>
      <c r="C131" s="150" t="s">
        <v>12</v>
      </c>
      <c r="D131" s="151" t="s">
        <v>13</v>
      </c>
      <c r="E131" s="152" t="n">
        <v>29000</v>
      </c>
      <c r="F131" s="152" t="n">
        <v>29028.41</v>
      </c>
      <c r="G131" s="153" t="n">
        <f aca="false">F131/E131</f>
        <v>1.00097965517241</v>
      </c>
    </row>
    <row r="132" customFormat="false" ht="20.25" hidden="false" customHeight="true" outlineLevel="0" collapsed="false">
      <c r="A132" s="154"/>
      <c r="B132" s="155" t="s">
        <v>131</v>
      </c>
      <c r="C132" s="156"/>
      <c r="D132" s="157"/>
      <c r="E132" s="158" t="n">
        <f aca="false">E4+E7+E12+E18+E23+E31+E60+E67+E88+E91+E101+E121+E124</f>
        <v>52022246.94</v>
      </c>
      <c r="F132" s="158" t="n">
        <f aca="false">F4+F7+F12+F18+F23+F31+F60+F67+F88+F91+F101+F121+F124</f>
        <v>55538954.02</v>
      </c>
      <c r="G132" s="159" t="n">
        <f aca="false">F132/E132</f>
        <v>1.06760006125948</v>
      </c>
    </row>
    <row r="133" customFormat="false" ht="13.5" hidden="false" customHeight="false" outlineLevel="0" collapsed="false">
      <c r="A133" s="49"/>
      <c r="B133" s="49"/>
      <c r="C133" s="160"/>
      <c r="D133" s="49"/>
      <c r="E133" s="161"/>
      <c r="F133" s="161"/>
      <c r="G133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4.56"/>
    <col collapsed="false" customWidth="true" hidden="false" outlineLevel="0" max="4" min="4" style="0" width="36.85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1" width="8.85"/>
    <col collapsed="false" customWidth="true" hidden="false" outlineLevel="0" max="8" min="8" style="0" width="11.99"/>
  </cols>
  <sheetData>
    <row r="1" customFormat="false" ht="18.75" hidden="false" customHeight="false" outlineLevel="0" collapsed="false">
      <c r="B1" s="163" t="s">
        <v>132</v>
      </c>
    </row>
    <row r="2" customFormat="false" ht="14.25" hidden="false" customHeight="false" outlineLevel="0" collapsed="false">
      <c r="A2" s="164" t="s">
        <v>1</v>
      </c>
      <c r="B2" s="165" t="s">
        <v>2</v>
      </c>
      <c r="C2" s="166" t="s">
        <v>3</v>
      </c>
      <c r="D2" s="165" t="s">
        <v>4</v>
      </c>
      <c r="E2" s="165" t="s">
        <v>5</v>
      </c>
      <c r="F2" s="165" t="s">
        <v>6</v>
      </c>
      <c r="G2" s="167" t="s">
        <v>7</v>
      </c>
    </row>
    <row r="3" customFormat="false" ht="12.75" hidden="false" customHeight="false" outlineLevel="0" collapsed="false">
      <c r="A3" s="168" t="s">
        <v>8</v>
      </c>
      <c r="B3" s="168"/>
      <c r="C3" s="168"/>
      <c r="D3" s="169" t="s">
        <v>9</v>
      </c>
      <c r="E3" s="170" t="n">
        <f aca="false">E4</f>
        <v>5487</v>
      </c>
      <c r="F3" s="170" t="n">
        <f aca="false">F4</f>
        <v>5485.37</v>
      </c>
      <c r="G3" s="171" t="n">
        <f aca="false">F3/E3</f>
        <v>0.999702934208128</v>
      </c>
    </row>
    <row r="4" customFormat="false" ht="13.5" hidden="false" customHeight="true" outlineLevel="0" collapsed="false">
      <c r="A4" s="12"/>
      <c r="B4" s="17" t="s">
        <v>10</v>
      </c>
      <c r="C4" s="17"/>
      <c r="D4" s="18" t="s">
        <v>11</v>
      </c>
      <c r="E4" s="19" t="n">
        <f aca="false">E5</f>
        <v>5487</v>
      </c>
      <c r="F4" s="19" t="n">
        <f aca="false">F5</f>
        <v>5485.37</v>
      </c>
      <c r="G4" s="172" t="n">
        <f aca="false">F4/E4</f>
        <v>0.999702934208128</v>
      </c>
    </row>
    <row r="5" customFormat="false" ht="51.75" hidden="false" customHeight="false" outlineLevel="0" collapsed="false">
      <c r="A5" s="22"/>
      <c r="B5" s="22"/>
      <c r="C5" s="173" t="s">
        <v>133</v>
      </c>
      <c r="D5" s="46" t="s">
        <v>134</v>
      </c>
      <c r="E5" s="25" t="n">
        <v>5487</v>
      </c>
      <c r="F5" s="25" t="n">
        <v>5485.37</v>
      </c>
      <c r="G5" s="26" t="n">
        <f aca="false">F5/E5</f>
        <v>0.999702934208128</v>
      </c>
    </row>
    <row r="6" customFormat="false" ht="12.75" hidden="false" customHeight="false" outlineLevel="0" collapsed="false">
      <c r="A6" s="100" t="n">
        <v>600</v>
      </c>
      <c r="B6" s="28"/>
      <c r="C6" s="29"/>
      <c r="D6" s="30" t="s">
        <v>14</v>
      </c>
      <c r="E6" s="31" t="n">
        <f aca="false">E7</f>
        <v>361000</v>
      </c>
      <c r="F6" s="31" t="n">
        <f aca="false">F7</f>
        <v>344084.76</v>
      </c>
      <c r="G6" s="174" t="n">
        <f aca="false">F6/E6</f>
        <v>0.953143379501385</v>
      </c>
    </row>
    <row r="7" customFormat="false" ht="12.75" hidden="false" customHeight="true" outlineLevel="0" collapsed="false">
      <c r="A7" s="28"/>
      <c r="B7" s="34" t="n">
        <v>60014</v>
      </c>
      <c r="C7" s="29"/>
      <c r="D7" s="35" t="s">
        <v>135</v>
      </c>
      <c r="E7" s="36" t="n">
        <f aca="false">E8</f>
        <v>361000</v>
      </c>
      <c r="F7" s="36" t="n">
        <f aca="false">F8</f>
        <v>344084.76</v>
      </c>
      <c r="G7" s="175" t="n">
        <f aca="false">F7/E7</f>
        <v>0.953143379501385</v>
      </c>
    </row>
    <row r="8" customFormat="false" ht="50.25" hidden="false" customHeight="true" outlineLevel="0" collapsed="false">
      <c r="A8" s="28"/>
      <c r="B8" s="28"/>
      <c r="C8" s="29" t="s">
        <v>136</v>
      </c>
      <c r="D8" s="136" t="s">
        <v>137</v>
      </c>
      <c r="E8" s="137" t="n">
        <v>361000</v>
      </c>
      <c r="F8" s="137" t="n">
        <v>344084.76</v>
      </c>
      <c r="G8" s="176" t="n">
        <f aca="false">F8/E8</f>
        <v>0.953143379501385</v>
      </c>
      <c r="H8" s="177"/>
      <c r="I8" s="177"/>
    </row>
    <row r="9" customFormat="false" ht="11.25" hidden="false" customHeight="true" outlineLevel="0" collapsed="false">
      <c r="A9" s="104" t="n">
        <v>750</v>
      </c>
      <c r="B9" s="51"/>
      <c r="C9" s="52"/>
      <c r="D9" s="53" t="s">
        <v>35</v>
      </c>
      <c r="E9" s="54" t="n">
        <f aca="false">E10</f>
        <v>210756</v>
      </c>
      <c r="F9" s="54" t="n">
        <f aca="false">F10</f>
        <v>210756</v>
      </c>
      <c r="G9" s="178" t="n">
        <f aca="false">F9/E9</f>
        <v>1</v>
      </c>
    </row>
    <row r="10" customFormat="false" ht="12.75" hidden="false" customHeight="false" outlineLevel="0" collapsed="false">
      <c r="A10" s="28"/>
      <c r="B10" s="34" t="n">
        <v>75011</v>
      </c>
      <c r="C10" s="29"/>
      <c r="D10" s="35" t="s">
        <v>138</v>
      </c>
      <c r="E10" s="36" t="n">
        <f aca="false">E11</f>
        <v>210756</v>
      </c>
      <c r="F10" s="36" t="n">
        <f aca="false">F11</f>
        <v>210756</v>
      </c>
      <c r="G10" s="175" t="n">
        <f aca="false">F10/E10</f>
        <v>1</v>
      </c>
    </row>
    <row r="11" customFormat="false" ht="51" hidden="false" customHeight="true" outlineLevel="0" collapsed="false">
      <c r="A11" s="28"/>
      <c r="B11" s="34"/>
      <c r="C11" s="29" t="s">
        <v>133</v>
      </c>
      <c r="D11" s="136" t="s">
        <v>134</v>
      </c>
      <c r="E11" s="62" t="n">
        <v>210756</v>
      </c>
      <c r="F11" s="62" t="n">
        <v>210756</v>
      </c>
      <c r="G11" s="179" t="n">
        <f aca="false">F11/E11</f>
        <v>1</v>
      </c>
    </row>
    <row r="12" customFormat="false" ht="51" hidden="false" customHeight="true" outlineLevel="0" collapsed="false">
      <c r="A12" s="104" t="n">
        <v>751</v>
      </c>
      <c r="B12" s="51"/>
      <c r="C12" s="52"/>
      <c r="D12" s="180" t="s">
        <v>139</v>
      </c>
      <c r="E12" s="54" t="n">
        <f aca="false">E13+E15</f>
        <v>38418</v>
      </c>
      <c r="F12" s="54" t="n">
        <f aca="false">F13+F15</f>
        <v>37866.24</v>
      </c>
      <c r="G12" s="178" t="n">
        <f aca="false">F12/E12</f>
        <v>0.985637982195846</v>
      </c>
    </row>
    <row r="13" customFormat="false" ht="24" hidden="false" customHeight="true" outlineLevel="0" collapsed="false">
      <c r="A13" s="28"/>
      <c r="B13" s="34" t="n">
        <v>75101</v>
      </c>
      <c r="C13" s="29"/>
      <c r="D13" s="56" t="s">
        <v>140</v>
      </c>
      <c r="E13" s="36" t="n">
        <f aca="false">E14</f>
        <v>4945</v>
      </c>
      <c r="F13" s="36" t="n">
        <f aca="false">F14</f>
        <v>4945</v>
      </c>
      <c r="G13" s="175" t="n">
        <f aca="false">F13/E13</f>
        <v>1</v>
      </c>
    </row>
    <row r="14" customFormat="false" ht="49.5" hidden="false" customHeight="true" outlineLevel="0" collapsed="false">
      <c r="A14" s="28"/>
      <c r="B14" s="28"/>
      <c r="C14" s="29" t="s">
        <v>133</v>
      </c>
      <c r="D14" s="136" t="s">
        <v>134</v>
      </c>
      <c r="E14" s="62" t="n">
        <v>4945</v>
      </c>
      <c r="F14" s="62" t="n">
        <v>4945</v>
      </c>
      <c r="G14" s="181" t="n">
        <f aca="false">F14/E14</f>
        <v>1</v>
      </c>
    </row>
    <row r="15" customFormat="false" ht="14.25" hidden="false" customHeight="true" outlineLevel="0" collapsed="false">
      <c r="A15" s="28"/>
      <c r="B15" s="121" t="n">
        <v>75108</v>
      </c>
      <c r="C15" s="126"/>
      <c r="D15" s="127" t="s">
        <v>141</v>
      </c>
      <c r="E15" s="116" t="n">
        <f aca="false">E16</f>
        <v>33473</v>
      </c>
      <c r="F15" s="116" t="n">
        <f aca="false">F16</f>
        <v>32921.24</v>
      </c>
      <c r="G15" s="182" t="n">
        <f aca="false">F15/E15</f>
        <v>0.983516266841932</v>
      </c>
    </row>
    <row r="16" customFormat="false" ht="51" hidden="false" customHeight="true" outlineLevel="0" collapsed="false">
      <c r="A16" s="28"/>
      <c r="B16" s="28"/>
      <c r="C16" s="29" t="s">
        <v>133</v>
      </c>
      <c r="D16" s="136" t="s">
        <v>134</v>
      </c>
      <c r="E16" s="62" t="n">
        <v>33473</v>
      </c>
      <c r="F16" s="62" t="n">
        <v>32921.24</v>
      </c>
      <c r="G16" s="181" t="n">
        <f aca="false">F16/E16</f>
        <v>0.983516266841932</v>
      </c>
    </row>
    <row r="17" customFormat="false" ht="25.5" hidden="false" customHeight="false" outlineLevel="0" collapsed="false">
      <c r="A17" s="104" t="n">
        <v>754</v>
      </c>
      <c r="B17" s="51"/>
      <c r="C17" s="52"/>
      <c r="D17" s="72" t="s">
        <v>142</v>
      </c>
      <c r="E17" s="54" t="n">
        <f aca="false">E18</f>
        <v>1000</v>
      </c>
      <c r="F17" s="54" t="n">
        <f aca="false">F19</f>
        <v>1000</v>
      </c>
      <c r="G17" s="178" t="n">
        <f aca="false">F17/E17</f>
        <v>1</v>
      </c>
    </row>
    <row r="18" customFormat="false" ht="12.75" hidden="false" customHeight="false" outlineLevel="0" collapsed="false">
      <c r="A18" s="28"/>
      <c r="B18" s="34" t="n">
        <v>75414</v>
      </c>
      <c r="C18" s="29"/>
      <c r="D18" s="35" t="s">
        <v>143</v>
      </c>
      <c r="E18" s="36" t="n">
        <f aca="false">E19</f>
        <v>1000</v>
      </c>
      <c r="F18" s="36" t="n">
        <f aca="false">F19</f>
        <v>1000</v>
      </c>
      <c r="G18" s="175" t="n">
        <f aca="false">F18/E18</f>
        <v>1</v>
      </c>
    </row>
    <row r="19" customFormat="false" ht="51.75" hidden="false" customHeight="false" outlineLevel="0" collapsed="false">
      <c r="A19" s="44"/>
      <c r="B19" s="44"/>
      <c r="C19" s="45" t="s">
        <v>133</v>
      </c>
      <c r="D19" s="64" t="s">
        <v>134</v>
      </c>
      <c r="E19" s="65" t="n">
        <v>1000</v>
      </c>
      <c r="F19" s="65" t="n">
        <v>1000</v>
      </c>
      <c r="G19" s="183" t="n">
        <f aca="false">F19/E19</f>
        <v>1</v>
      </c>
    </row>
    <row r="20" customFormat="false" ht="12.75" hidden="false" customHeight="false" outlineLevel="0" collapsed="false">
      <c r="A20" s="104" t="n">
        <v>801</v>
      </c>
      <c r="B20" s="51"/>
      <c r="C20" s="52"/>
      <c r="D20" s="53" t="s">
        <v>91</v>
      </c>
      <c r="E20" s="54" t="n">
        <f aca="false">E21+E23</f>
        <v>86939</v>
      </c>
      <c r="F20" s="54" t="n">
        <f aca="false">F21+F23</f>
        <v>69052.19</v>
      </c>
      <c r="G20" s="178" t="n">
        <f aca="false">F20/E20</f>
        <v>0.79426022843603</v>
      </c>
    </row>
    <row r="21" customFormat="false" ht="12.75" hidden="false" customHeight="false" outlineLevel="0" collapsed="false">
      <c r="A21" s="100"/>
      <c r="B21" s="34" t="n">
        <v>80101</v>
      </c>
      <c r="C21" s="29"/>
      <c r="D21" s="56" t="s">
        <v>92</v>
      </c>
      <c r="E21" s="36" t="n">
        <f aca="false">E22</f>
        <v>32422</v>
      </c>
      <c r="F21" s="36" t="n">
        <f aca="false">F22</f>
        <v>14536.14</v>
      </c>
      <c r="G21" s="175" t="n">
        <f aca="false">F21/E21</f>
        <v>0.448341866633767</v>
      </c>
    </row>
    <row r="22" customFormat="false" ht="38.25" hidden="false" customHeight="false" outlineLevel="0" collapsed="false">
      <c r="A22" s="28"/>
      <c r="B22" s="39"/>
      <c r="C22" s="184" t="s">
        <v>144</v>
      </c>
      <c r="D22" s="185" t="s">
        <v>145</v>
      </c>
      <c r="E22" s="186" t="n">
        <v>32422</v>
      </c>
      <c r="F22" s="186" t="n">
        <v>14536.14</v>
      </c>
      <c r="G22" s="129" t="n">
        <f aca="false">F21/E21</f>
        <v>0.448341866633767</v>
      </c>
    </row>
    <row r="23" customFormat="false" ht="16.5" hidden="false" customHeight="true" outlineLevel="0" collapsed="false">
      <c r="A23" s="28"/>
      <c r="B23" s="187" t="n">
        <v>80195</v>
      </c>
      <c r="C23" s="188"/>
      <c r="D23" s="189" t="s">
        <v>11</v>
      </c>
      <c r="E23" s="190" t="n">
        <f aca="false">E24</f>
        <v>54517</v>
      </c>
      <c r="F23" s="190" t="n">
        <f aca="false">F24</f>
        <v>54516.05</v>
      </c>
      <c r="G23" s="191" t="n">
        <f aca="false">F23/E23</f>
        <v>0.999982574242897</v>
      </c>
    </row>
    <row r="24" customFormat="false" ht="39" hidden="false" customHeight="true" outlineLevel="0" collapsed="false">
      <c r="A24" s="44"/>
      <c r="B24" s="192"/>
      <c r="C24" s="193" t="s">
        <v>144</v>
      </c>
      <c r="D24" s="194" t="s">
        <v>145</v>
      </c>
      <c r="E24" s="195" t="n">
        <v>54517</v>
      </c>
      <c r="F24" s="195" t="n">
        <v>54516.05</v>
      </c>
      <c r="G24" s="132" t="n">
        <f aca="false">F24/E24</f>
        <v>0.999982574242897</v>
      </c>
    </row>
    <row r="25" customFormat="false" ht="12.75" hidden="false" customHeight="false" outlineLevel="0" collapsed="false">
      <c r="A25" s="122" t="s">
        <v>146</v>
      </c>
      <c r="B25" s="196"/>
      <c r="C25" s="197"/>
      <c r="D25" s="198" t="s">
        <v>147</v>
      </c>
      <c r="E25" s="199" t="n">
        <f aca="false">E26</f>
        <v>110</v>
      </c>
      <c r="F25" s="199" t="n">
        <f aca="false">F27</f>
        <v>110</v>
      </c>
      <c r="G25" s="200" t="n">
        <f aca="false">F25/E25</f>
        <v>1</v>
      </c>
    </row>
    <row r="26" customFormat="false" ht="13.5" hidden="false" customHeight="false" outlineLevel="0" collapsed="false">
      <c r="A26" s="201"/>
      <c r="B26" s="202" t="s">
        <v>148</v>
      </c>
      <c r="C26" s="203"/>
      <c r="D26" s="204" t="s">
        <v>11</v>
      </c>
      <c r="E26" s="205" t="n">
        <f aca="false">E27</f>
        <v>110</v>
      </c>
      <c r="F26" s="205" t="n">
        <f aca="false">F27</f>
        <v>110</v>
      </c>
      <c r="G26" s="206" t="n">
        <f aca="false">F26/E26</f>
        <v>1</v>
      </c>
    </row>
    <row r="27" customFormat="false" ht="51.75" hidden="false" customHeight="false" outlineLevel="0" collapsed="false">
      <c r="A27" s="75"/>
      <c r="B27" s="207"/>
      <c r="C27" s="208" t="s">
        <v>133</v>
      </c>
      <c r="D27" s="209" t="s">
        <v>134</v>
      </c>
      <c r="E27" s="210" t="n">
        <v>110</v>
      </c>
      <c r="F27" s="210" t="n">
        <v>110</v>
      </c>
      <c r="G27" s="211" t="n">
        <f aca="false">F27/E27</f>
        <v>1</v>
      </c>
    </row>
    <row r="28" customFormat="false" ht="15" hidden="false" customHeight="true" outlineLevel="0" collapsed="false">
      <c r="A28" s="104" t="n">
        <v>852</v>
      </c>
      <c r="B28" s="28"/>
      <c r="C28" s="29"/>
      <c r="D28" s="67" t="s">
        <v>149</v>
      </c>
      <c r="E28" s="31" t="n">
        <f aca="false">E29+E31+E33+E36+E38+E40</f>
        <v>9596580</v>
      </c>
      <c r="F28" s="31" t="n">
        <f aca="false">F29+F31+F33+F36+F38+F40</f>
        <v>9561448.1</v>
      </c>
      <c r="G28" s="174" t="n">
        <f aca="false">F28/E28</f>
        <v>0.996339122895865</v>
      </c>
    </row>
    <row r="29" customFormat="false" ht="36.75" hidden="false" customHeight="true" outlineLevel="0" collapsed="false">
      <c r="A29" s="28"/>
      <c r="B29" s="34" t="n">
        <v>85212</v>
      </c>
      <c r="C29" s="29"/>
      <c r="D29" s="56" t="s">
        <v>104</v>
      </c>
      <c r="E29" s="36" t="n">
        <f aca="false">E30</f>
        <v>8190000</v>
      </c>
      <c r="F29" s="36" t="n">
        <f aca="false">F30</f>
        <v>8158040.11</v>
      </c>
      <c r="G29" s="175" t="n">
        <f aca="false">F29/E29</f>
        <v>0.996097693528694</v>
      </c>
    </row>
    <row r="30" customFormat="false" ht="51" hidden="false" customHeight="false" outlineLevel="0" collapsed="false">
      <c r="A30" s="28"/>
      <c r="B30" s="28"/>
      <c r="C30" s="29" t="s">
        <v>133</v>
      </c>
      <c r="D30" s="61" t="s">
        <v>134</v>
      </c>
      <c r="E30" s="62" t="n">
        <v>8190000</v>
      </c>
      <c r="F30" s="62" t="n">
        <v>8158040.11</v>
      </c>
      <c r="G30" s="181" t="n">
        <f aca="false">F30/E30</f>
        <v>0.996097693528694</v>
      </c>
    </row>
    <row r="31" customFormat="false" ht="41.25" hidden="false" customHeight="true" outlineLevel="0" collapsed="false">
      <c r="A31" s="28"/>
      <c r="B31" s="34" t="n">
        <v>85213</v>
      </c>
      <c r="C31" s="29"/>
      <c r="D31" s="56" t="s">
        <v>150</v>
      </c>
      <c r="E31" s="36" t="n">
        <f aca="false">E32</f>
        <v>53000</v>
      </c>
      <c r="F31" s="36" t="n">
        <f aca="false">F32</f>
        <v>52221.52</v>
      </c>
      <c r="G31" s="175" t="n">
        <f aca="false">F31/E31</f>
        <v>0.985311698113208</v>
      </c>
    </row>
    <row r="32" customFormat="false" ht="48.75" hidden="false" customHeight="true" outlineLevel="0" collapsed="false">
      <c r="A32" s="28"/>
      <c r="B32" s="28"/>
      <c r="C32" s="29" t="s">
        <v>133</v>
      </c>
      <c r="D32" s="61" t="s">
        <v>134</v>
      </c>
      <c r="E32" s="62" t="n">
        <v>53000</v>
      </c>
      <c r="F32" s="62" t="n">
        <v>52221.52</v>
      </c>
      <c r="G32" s="181" t="n">
        <f aca="false">F32/E32</f>
        <v>0.985311698113208</v>
      </c>
    </row>
    <row r="33" customFormat="false" ht="25.5" hidden="false" customHeight="false" outlineLevel="0" collapsed="false">
      <c r="A33" s="28"/>
      <c r="B33" s="34" t="n">
        <v>85214</v>
      </c>
      <c r="C33" s="29"/>
      <c r="D33" s="56" t="s">
        <v>151</v>
      </c>
      <c r="E33" s="36" t="n">
        <f aca="false">E34+E35</f>
        <v>646500</v>
      </c>
      <c r="F33" s="36" t="n">
        <f aca="false">F34+F35</f>
        <v>644833.37</v>
      </c>
      <c r="G33" s="175" t="n">
        <f aca="false">F33/E33</f>
        <v>0.997422072699149</v>
      </c>
    </row>
    <row r="34" customFormat="false" ht="48.75" hidden="false" customHeight="true" outlineLevel="0" collapsed="false">
      <c r="A34" s="28"/>
      <c r="B34" s="28"/>
      <c r="C34" s="29" t="s">
        <v>133</v>
      </c>
      <c r="D34" s="61" t="s">
        <v>134</v>
      </c>
      <c r="E34" s="62" t="n">
        <v>466500</v>
      </c>
      <c r="F34" s="62" t="n">
        <v>464834.69</v>
      </c>
      <c r="G34" s="181" t="n">
        <f aca="false">F34/E34</f>
        <v>0.996430203644159</v>
      </c>
    </row>
    <row r="35" customFormat="false" ht="37.5" hidden="false" customHeight="true" outlineLevel="0" collapsed="false">
      <c r="A35" s="28"/>
      <c r="B35" s="28"/>
      <c r="C35" s="29" t="s">
        <v>144</v>
      </c>
      <c r="D35" s="61" t="s">
        <v>145</v>
      </c>
      <c r="E35" s="62" t="n">
        <v>180000</v>
      </c>
      <c r="F35" s="62" t="n">
        <v>179998.68</v>
      </c>
      <c r="G35" s="181" t="n">
        <f aca="false">F35/E35</f>
        <v>0.999992666666667</v>
      </c>
    </row>
    <row r="36" customFormat="false" ht="12.75" hidden="false" customHeight="false" outlineLevel="0" collapsed="false">
      <c r="A36" s="28"/>
      <c r="B36" s="34" t="n">
        <v>85219</v>
      </c>
      <c r="C36" s="29"/>
      <c r="D36" s="56" t="s">
        <v>105</v>
      </c>
      <c r="E36" s="36" t="n">
        <f aca="false">E37</f>
        <v>521000</v>
      </c>
      <c r="F36" s="36" t="n">
        <f aca="false">F37</f>
        <v>521000</v>
      </c>
      <c r="G36" s="175" t="n">
        <f aca="false">F36/E36</f>
        <v>1</v>
      </c>
    </row>
    <row r="37" customFormat="false" ht="38.25" hidden="false" customHeight="false" outlineLevel="0" collapsed="false">
      <c r="A37" s="28"/>
      <c r="B37" s="28"/>
      <c r="C37" s="29" t="s">
        <v>144</v>
      </c>
      <c r="D37" s="61" t="s">
        <v>145</v>
      </c>
      <c r="E37" s="62" t="n">
        <v>521000</v>
      </c>
      <c r="F37" s="62" t="n">
        <v>521000</v>
      </c>
      <c r="G37" s="181" t="n">
        <f aca="false">F37/E37</f>
        <v>1</v>
      </c>
    </row>
    <row r="38" customFormat="false" ht="25.5" hidden="false" customHeight="false" outlineLevel="0" collapsed="false">
      <c r="A38" s="28"/>
      <c r="B38" s="34" t="n">
        <v>85228</v>
      </c>
      <c r="C38" s="29"/>
      <c r="D38" s="56" t="s">
        <v>106</v>
      </c>
      <c r="E38" s="36" t="n">
        <f aca="false">E39</f>
        <v>46080</v>
      </c>
      <c r="F38" s="36" t="n">
        <f aca="false">F39</f>
        <v>45353.1</v>
      </c>
      <c r="G38" s="181" t="n">
        <f aca="false">F38/E38</f>
        <v>0.984225260416667</v>
      </c>
    </row>
    <row r="39" customFormat="false" ht="51" hidden="false" customHeight="false" outlineLevel="0" collapsed="false">
      <c r="A39" s="28"/>
      <c r="B39" s="34"/>
      <c r="C39" s="29" t="s">
        <v>133</v>
      </c>
      <c r="D39" s="61" t="s">
        <v>134</v>
      </c>
      <c r="E39" s="62" t="n">
        <v>46080</v>
      </c>
      <c r="F39" s="62" t="n">
        <v>45353.1</v>
      </c>
      <c r="G39" s="181" t="n">
        <f aca="false">F39/E39</f>
        <v>0.984225260416667</v>
      </c>
    </row>
    <row r="40" customFormat="false" ht="11.25" hidden="false" customHeight="true" outlineLevel="0" collapsed="false">
      <c r="A40" s="28"/>
      <c r="B40" s="34" t="n">
        <v>85295</v>
      </c>
      <c r="C40" s="29"/>
      <c r="D40" s="56" t="s">
        <v>11</v>
      </c>
      <c r="E40" s="36" t="n">
        <f aca="false">E41</f>
        <v>140000</v>
      </c>
      <c r="F40" s="36" t="n">
        <f aca="false">F41</f>
        <v>140000</v>
      </c>
      <c r="G40" s="175" t="n">
        <f aca="false">F40/E40</f>
        <v>1</v>
      </c>
    </row>
    <row r="41" customFormat="false" ht="39" hidden="false" customHeight="true" outlineLevel="0" collapsed="false">
      <c r="A41" s="44"/>
      <c r="B41" s="44"/>
      <c r="C41" s="45" t="s">
        <v>144</v>
      </c>
      <c r="D41" s="46" t="s">
        <v>152</v>
      </c>
      <c r="E41" s="65" t="n">
        <v>140000</v>
      </c>
      <c r="F41" s="65" t="n">
        <v>140000</v>
      </c>
      <c r="G41" s="183" t="n">
        <f aca="false">F41/E41</f>
        <v>1</v>
      </c>
    </row>
    <row r="42" customFormat="false" ht="15.75" hidden="false" customHeight="true" outlineLevel="0" collapsed="false">
      <c r="A42" s="104" t="n">
        <v>854</v>
      </c>
      <c r="B42" s="104"/>
      <c r="C42" s="212"/>
      <c r="D42" s="72" t="s">
        <v>153</v>
      </c>
      <c r="E42" s="54" t="n">
        <f aca="false">E43</f>
        <v>285577</v>
      </c>
      <c r="F42" s="54" t="n">
        <f aca="false">F43</f>
        <v>270204.98</v>
      </c>
      <c r="G42" s="178" t="n">
        <f aca="false">F42/E42</f>
        <v>0.946172065677558</v>
      </c>
    </row>
    <row r="43" customFormat="false" ht="12.75" hidden="false" customHeight="false" outlineLevel="0" collapsed="false">
      <c r="A43" s="28"/>
      <c r="B43" s="34" t="n">
        <v>85415</v>
      </c>
      <c r="C43" s="213"/>
      <c r="D43" s="56" t="s">
        <v>154</v>
      </c>
      <c r="E43" s="36" t="n">
        <f aca="false">E44</f>
        <v>285577</v>
      </c>
      <c r="F43" s="36" t="n">
        <f aca="false">F44</f>
        <v>270204.98</v>
      </c>
      <c r="G43" s="175" t="n">
        <f aca="false">F43/E43</f>
        <v>0.946172065677558</v>
      </c>
    </row>
    <row r="44" customFormat="false" ht="37.5" hidden="false" customHeight="true" outlineLevel="0" collapsed="false">
      <c r="A44" s="44"/>
      <c r="B44" s="44"/>
      <c r="C44" s="45" t="s">
        <v>144</v>
      </c>
      <c r="D44" s="46" t="s">
        <v>145</v>
      </c>
      <c r="E44" s="214" t="n">
        <v>285577</v>
      </c>
      <c r="F44" s="214" t="n">
        <v>270204.98</v>
      </c>
      <c r="G44" s="183" t="n">
        <f aca="false">F44/E44</f>
        <v>0.946172065677558</v>
      </c>
    </row>
    <row r="45" customFormat="false" ht="17.25" hidden="false" customHeight="true" outlineLevel="0" collapsed="false">
      <c r="A45" s="215"/>
      <c r="B45" s="216" t="s">
        <v>155</v>
      </c>
      <c r="C45" s="217"/>
      <c r="D45" s="218"/>
      <c r="E45" s="219" t="n">
        <f aca="false">E3+E6+E9+E12+E17+E20+E25+E28+E42</f>
        <v>10585867</v>
      </c>
      <c r="F45" s="219" t="n">
        <f aca="false">F3+F6+F9+F12+F17+F20+F25+F28+F42</f>
        <v>10500007.64</v>
      </c>
      <c r="G45" s="220" t="n">
        <f aca="false">F45/E45</f>
        <v>0.991889246294139</v>
      </c>
    </row>
    <row r="46" customFormat="false" ht="18" hidden="false" customHeight="true" outlineLevel="0" collapsed="false">
      <c r="A46" s="221"/>
      <c r="B46" s="222" t="s">
        <v>156</v>
      </c>
      <c r="C46" s="221"/>
      <c r="D46" s="221"/>
      <c r="E46" s="223" t="n">
        <v>62608113.94</v>
      </c>
      <c r="F46" s="223" t="n">
        <v>66038961.66</v>
      </c>
      <c r="G46" s="224" t="n">
        <f aca="false">F46/E46</f>
        <v>1.05479877134277</v>
      </c>
    </row>
    <row r="53" customFormat="false" ht="12.75" hidden="false" customHeight="false" outlineLevel="0" collapsed="false">
      <c r="C53" s="49"/>
      <c r="D53" s="225"/>
      <c r="E53" s="225"/>
      <c r="F53" s="226"/>
      <c r="G53" s="227"/>
      <c r="H53" s="49"/>
    </row>
    <row r="54" customFormat="false" ht="12.75" hidden="false" customHeight="false" outlineLevel="0" collapsed="false">
      <c r="C54" s="49"/>
      <c r="D54" s="49"/>
      <c r="E54" s="49"/>
      <c r="F54" s="49"/>
      <c r="G54" s="227"/>
      <c r="H54" s="49"/>
    </row>
    <row r="55" customFormat="false" ht="12.75" hidden="false" customHeight="false" outlineLevel="0" collapsed="false">
      <c r="H55" s="228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9:29:35Z</dcterms:created>
  <dc:creator>uryad</dc:creator>
  <dc:description/>
  <dc:language>en-US</dc:language>
  <cp:lastModifiedBy>PIOTREK</cp:lastModifiedBy>
  <cp:lastPrinted>2008-03-14T09:20:44Z</cp:lastPrinted>
  <dcterms:modified xsi:type="dcterms:W3CDTF">2008-04-18T09:16:20Z</dcterms:modified>
  <cp:revision>0</cp:revision>
  <dc:subject/>
  <dc:title/>
</cp:coreProperties>
</file>