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</t>
  </si>
  <si>
    <t xml:space="preserve">Lp</t>
  </si>
  <si>
    <t xml:space="preserve">Wykaz jednostek budżetowych które utworzyły rachunek dochodów własnych</t>
  </si>
  <si>
    <t xml:space="preserve">Zestawienie dochodów własnych i wydatków nimi sfinansowanych</t>
  </si>
  <si>
    <t xml:space="preserve">Dział</t>
  </si>
  <si>
    <t xml:space="preserve">Rozdział</t>
  </si>
  <si>
    <t xml:space="preserve">Stan środków obrotowych na początek 2007 r.</t>
  </si>
  <si>
    <t xml:space="preserve">Wykonane dochody w 2007 r.</t>
  </si>
  <si>
    <t xml:space="preserve">Wykonane wydatki w 2007 r.</t>
  </si>
  <si>
    <t xml:space="preserve">Stan środków obrotowych na koniec 2007 roku</t>
  </si>
  <si>
    <t xml:space="preserve">dochody</t>
  </si>
  <si>
    <t xml:space="preserve">wydatki</t>
  </si>
  <si>
    <t xml:space="preserve">Szkoła Podstawowa Nr 6</t>
  </si>
  <si>
    <t xml:space="preserve">Szkoła Podstawowa Nr 7</t>
  </si>
  <si>
    <t xml:space="preserve">Zespół Placówek Oświatowych Nr 1</t>
  </si>
  <si>
    <t xml:space="preserve">Zespół Placówek Oświatowych Nr 2</t>
  </si>
  <si>
    <t xml:space="preserve">Gimnazjum Nr 1</t>
  </si>
  <si>
    <t xml:space="preserve">Gimnazjum Nr 2</t>
  </si>
  <si>
    <t xml:space="preserve">Miejskie Przedszkole Samorządowe Nr 3</t>
  </si>
  <si>
    <t xml:space="preserve">Miejskie Przedszkole Samorządowe Nr 4</t>
  </si>
  <si>
    <t xml:space="preserve">Miejski Ośrodek Pomocy Społecznej</t>
  </si>
  <si>
    <t xml:space="preserve">Miejski Ośrodek Sportu i Rekreacj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7"/>
    <col collapsed="false" customWidth="true" hidden="false" outlineLevel="0" max="3" min="3" style="0" width="5.85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G1" s="1"/>
      <c r="H1" s="1"/>
    </row>
    <row r="2" customFormat="false" ht="12.75" hidden="false" customHeight="false" outlineLevel="0" collapsed="false">
      <c r="G2" s="2" t="s">
        <v>0</v>
      </c>
      <c r="H2" s="2"/>
    </row>
    <row r="3" customFormat="false" ht="12.75" hidden="false" customHeight="false" outlineLevel="0" collapsed="false">
      <c r="G3" s="1"/>
      <c r="H3" s="1"/>
    </row>
    <row r="4" customFormat="false" ht="13.5" hidden="false" customHeight="false" outlineLevel="0" collapsed="false">
      <c r="G4" s="1"/>
      <c r="H4" s="1"/>
    </row>
    <row r="5" customFormat="false" ht="31.5" hidden="false" customHeight="true" outlineLevel="0" collapsed="false">
      <c r="A5" s="3" t="s">
        <v>1</v>
      </c>
      <c r="B5" s="4" t="s">
        <v>2</v>
      </c>
      <c r="C5" s="5" t="s">
        <v>3</v>
      </c>
      <c r="D5" s="5"/>
      <c r="E5" s="5"/>
      <c r="F5" s="5"/>
      <c r="G5" s="5"/>
      <c r="H5" s="5"/>
    </row>
    <row r="6" customFormat="false" ht="40.5" hidden="false" customHeight="true" outlineLevel="0" collapsed="false">
      <c r="A6" s="3"/>
      <c r="B6" s="4"/>
      <c r="C6" s="6" t="s">
        <v>4</v>
      </c>
      <c r="D6" s="7" t="s">
        <v>5</v>
      </c>
      <c r="E6" s="8" t="s">
        <v>6</v>
      </c>
      <c r="F6" s="9" t="s">
        <v>7</v>
      </c>
      <c r="G6" s="9" t="s">
        <v>8</v>
      </c>
      <c r="H6" s="10" t="s">
        <v>9</v>
      </c>
    </row>
    <row r="7" customFormat="false" ht="57.75" hidden="false" customHeight="true" outlineLevel="0" collapsed="false">
      <c r="A7" s="3"/>
      <c r="B7" s="4"/>
      <c r="C7" s="6"/>
      <c r="D7" s="7"/>
      <c r="E7" s="8"/>
      <c r="F7" s="11" t="s">
        <v>10</v>
      </c>
      <c r="G7" s="12" t="s">
        <v>11</v>
      </c>
      <c r="H7" s="10"/>
    </row>
    <row r="8" customFormat="false" ht="12.75" hidden="false" customHeight="false" outlineLevel="0" collapsed="false">
      <c r="A8" s="13" t="n">
        <v>1</v>
      </c>
      <c r="B8" s="14" t="n">
        <v>2</v>
      </c>
      <c r="C8" s="14" t="n">
        <v>3</v>
      </c>
      <c r="D8" s="15" t="n">
        <v>4</v>
      </c>
      <c r="E8" s="16" t="n">
        <v>5</v>
      </c>
      <c r="F8" s="14" t="n">
        <v>6</v>
      </c>
      <c r="G8" s="14" t="n">
        <v>8</v>
      </c>
      <c r="H8" s="17" t="n">
        <v>10</v>
      </c>
    </row>
    <row r="9" customFormat="false" ht="18.75" hidden="false" customHeight="true" outlineLevel="0" collapsed="false">
      <c r="A9" s="18" t="n">
        <v>1</v>
      </c>
      <c r="B9" s="19" t="s">
        <v>12</v>
      </c>
      <c r="C9" s="20" t="n">
        <v>854</v>
      </c>
      <c r="D9" s="21" t="n">
        <v>85401</v>
      </c>
      <c r="E9" s="22" t="n">
        <v>38.87</v>
      </c>
      <c r="F9" s="23" t="n">
        <v>16438.61</v>
      </c>
      <c r="G9" s="23" t="n">
        <v>16223.73</v>
      </c>
      <c r="H9" s="24" t="n">
        <v>253.75</v>
      </c>
    </row>
    <row r="10" customFormat="false" ht="18.75" hidden="false" customHeight="true" outlineLevel="0" collapsed="false">
      <c r="A10" s="25" t="n">
        <v>2</v>
      </c>
      <c r="B10" s="26" t="s">
        <v>13</v>
      </c>
      <c r="C10" s="27" t="n">
        <v>854</v>
      </c>
      <c r="D10" s="28" t="n">
        <v>85401</v>
      </c>
      <c r="E10" s="29" t="n">
        <v>9452.9</v>
      </c>
      <c r="F10" s="30" t="n">
        <v>29211.83</v>
      </c>
      <c r="G10" s="30" t="n">
        <v>30731.78</v>
      </c>
      <c r="H10" s="31" t="n">
        <v>7932.95</v>
      </c>
    </row>
    <row r="11" customFormat="false" ht="18.75" hidden="false" customHeight="true" outlineLevel="0" collapsed="false">
      <c r="A11" s="18" t="n">
        <v>3</v>
      </c>
      <c r="B11" s="19" t="s">
        <v>14</v>
      </c>
      <c r="C11" s="20" t="n">
        <v>854</v>
      </c>
      <c r="D11" s="21" t="n">
        <v>85401</v>
      </c>
      <c r="E11" s="23" t="n">
        <v>23351.04</v>
      </c>
      <c r="F11" s="23" t="n">
        <v>45456.97</v>
      </c>
      <c r="G11" s="23" t="n">
        <v>45871.23</v>
      </c>
      <c r="H11" s="24" t="n">
        <v>22936.78</v>
      </c>
    </row>
    <row r="12" customFormat="false" ht="18.75" hidden="false" customHeight="true" outlineLevel="0" collapsed="false">
      <c r="A12" s="25" t="n">
        <v>4</v>
      </c>
      <c r="B12" s="32" t="s">
        <v>15</v>
      </c>
      <c r="C12" s="33" t="n">
        <v>854</v>
      </c>
      <c r="D12" s="34" t="n">
        <v>85401</v>
      </c>
      <c r="E12" s="35" t="n">
        <v>10836.11</v>
      </c>
      <c r="F12" s="36" t="n">
        <v>29950.46</v>
      </c>
      <c r="G12" s="36" t="n">
        <v>14498.31</v>
      </c>
      <c r="H12" s="37" t="n">
        <v>26288.26</v>
      </c>
    </row>
    <row r="13" customFormat="false" ht="18.75" hidden="false" customHeight="true" outlineLevel="0" collapsed="false">
      <c r="A13" s="18" t="n">
        <v>5</v>
      </c>
      <c r="B13" s="19" t="s">
        <v>16</v>
      </c>
      <c r="C13" s="20" t="n">
        <v>854</v>
      </c>
      <c r="D13" s="20" t="n">
        <v>85401</v>
      </c>
      <c r="E13" s="22" t="n">
        <v>4850.02</v>
      </c>
      <c r="F13" s="23" t="n">
        <v>16545.58</v>
      </c>
      <c r="G13" s="23" t="n">
        <v>19446.78</v>
      </c>
      <c r="H13" s="38" t="n">
        <v>1948.82</v>
      </c>
    </row>
    <row r="14" customFormat="false" ht="17.25" hidden="false" customHeight="true" outlineLevel="0" collapsed="false">
      <c r="A14" s="18" t="n">
        <v>6</v>
      </c>
      <c r="B14" s="19" t="s">
        <v>17</v>
      </c>
      <c r="C14" s="20" t="n">
        <v>854</v>
      </c>
      <c r="D14" s="21" t="n">
        <v>85401</v>
      </c>
      <c r="E14" s="22" t="n">
        <v>24907.13</v>
      </c>
      <c r="F14" s="23" t="n">
        <v>27843.12</v>
      </c>
      <c r="G14" s="23" t="n">
        <v>13683.98</v>
      </c>
      <c r="H14" s="38" t="n">
        <v>39066.27</v>
      </c>
    </row>
    <row r="15" customFormat="false" ht="17.25" hidden="false" customHeight="true" outlineLevel="0" collapsed="false">
      <c r="A15" s="18" t="n">
        <v>7</v>
      </c>
      <c r="B15" s="19" t="s">
        <v>18</v>
      </c>
      <c r="C15" s="20" t="n">
        <v>854</v>
      </c>
      <c r="D15" s="21" t="n">
        <v>85401</v>
      </c>
      <c r="E15" s="22" t="n">
        <v>5405.47</v>
      </c>
      <c r="F15" s="23" t="n">
        <v>83401.3</v>
      </c>
      <c r="G15" s="23" t="n">
        <v>81927.45</v>
      </c>
      <c r="H15" s="38" t="n">
        <v>6879.32</v>
      </c>
    </row>
    <row r="16" customFormat="false" ht="17.25" hidden="false" customHeight="true" outlineLevel="0" collapsed="false">
      <c r="A16" s="25" t="n">
        <v>8</v>
      </c>
      <c r="B16" s="32" t="s">
        <v>19</v>
      </c>
      <c r="C16" s="33" t="n">
        <v>854</v>
      </c>
      <c r="D16" s="34" t="n">
        <v>85401</v>
      </c>
      <c r="E16" s="35" t="n">
        <v>3660.24</v>
      </c>
      <c r="F16" s="36" t="n">
        <v>161205.06</v>
      </c>
      <c r="G16" s="36" t="n">
        <v>155436.06</v>
      </c>
      <c r="H16" s="39" t="n">
        <v>9429.24</v>
      </c>
    </row>
    <row r="17" customFormat="false" ht="17.25" hidden="false" customHeight="true" outlineLevel="0" collapsed="false">
      <c r="A17" s="18" t="n">
        <v>9</v>
      </c>
      <c r="B17" s="40" t="s">
        <v>20</v>
      </c>
      <c r="C17" s="20" t="n">
        <v>853</v>
      </c>
      <c r="D17" s="21" t="n">
        <v>85319</v>
      </c>
      <c r="E17" s="22" t="n">
        <v>0</v>
      </c>
      <c r="F17" s="23" t="n">
        <v>0</v>
      </c>
      <c r="G17" s="23" t="n">
        <v>0</v>
      </c>
      <c r="H17" s="24" t="n">
        <v>0</v>
      </c>
    </row>
    <row r="18" customFormat="false" ht="17.25" hidden="false" customHeight="true" outlineLevel="0" collapsed="false">
      <c r="A18" s="41" t="n">
        <v>10</v>
      </c>
      <c r="B18" s="42" t="s">
        <v>21</v>
      </c>
      <c r="C18" s="43" t="n">
        <v>926</v>
      </c>
      <c r="D18" s="43" t="n">
        <v>92604</v>
      </c>
      <c r="E18" s="44" t="n">
        <v>67.33</v>
      </c>
      <c r="F18" s="45" t="n">
        <v>3580.62</v>
      </c>
      <c r="G18" s="45" t="n">
        <v>3641.21</v>
      </c>
      <c r="H18" s="46" t="n">
        <v>6.74</v>
      </c>
    </row>
    <row r="19" customFormat="false" ht="13.5" hidden="false" customHeight="false" outlineLevel="0" collapsed="false">
      <c r="A19" s="47" t="s">
        <v>22</v>
      </c>
      <c r="B19" s="47"/>
      <c r="C19" s="47"/>
      <c r="D19" s="47"/>
      <c r="E19" s="48" t="n">
        <f aca="false">SUM(E9:E18)</f>
        <v>82569.11</v>
      </c>
      <c r="F19" s="49" t="n">
        <f aca="false">SUM(F9:F18)</f>
        <v>413633.55</v>
      </c>
      <c r="G19" s="49" t="n">
        <f aca="false">SUM(G9:G18)</f>
        <v>381460.53</v>
      </c>
      <c r="H19" s="50" t="n">
        <f aca="false">SUM(H9:H18)</f>
        <v>114742.13</v>
      </c>
    </row>
  </sheetData>
  <mergeCells count="12">
    <mergeCell ref="G1:H1"/>
    <mergeCell ref="G2:H2"/>
    <mergeCell ref="G3:H3"/>
    <mergeCell ref="G4:H4"/>
    <mergeCell ref="A5:A7"/>
    <mergeCell ref="B5:B7"/>
    <mergeCell ref="C5:H5"/>
    <mergeCell ref="C6:C7"/>
    <mergeCell ref="D6:D7"/>
    <mergeCell ref="E6:E7"/>
    <mergeCell ref="H6:H7"/>
    <mergeCell ref="A19:D19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8:38:35Z</dcterms:created>
  <dc:creator>xxx</dc:creator>
  <dc:description/>
  <dc:language>en-US</dc:language>
  <cp:lastModifiedBy>um</cp:lastModifiedBy>
  <cp:lastPrinted>2008-03-18T13:10:50Z</cp:lastPrinted>
  <dcterms:modified xsi:type="dcterms:W3CDTF">2008-03-18T13:10:58Z</dcterms:modified>
  <cp:revision>0</cp:revision>
  <dc:subject/>
  <dc:title/>
</cp:coreProperties>
</file>