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JA O ZOBOWIĄZANIACH MIASTA MŁAWY W ZAKRESIE KREDYTÓW, POŻYCZEK, OBLIGACJI ZA I PÓŁROCZE  2011 ROKU</t>
  </si>
  <si>
    <t xml:space="preserve">Nazwa kredytu / pożyczki</t>
  </si>
  <si>
    <t xml:space="preserve">Rok otrzymania kredytu / pożyczki</t>
  </si>
  <si>
    <t xml:space="preserve">Wysokość otrzymanego  / kredytu / pożyczki / obligacji</t>
  </si>
  <si>
    <t xml:space="preserve">kwota spłaconego  kredytu / pożyczki   na 31.12.2010 r.</t>
  </si>
  <si>
    <t xml:space="preserve">Pozostała kwota kredytu / pożyczki / obligacji</t>
  </si>
  <si>
    <t xml:space="preserve">Wysokość spłat kredytów, pożyczek, obligacji  w kolejnych latach</t>
  </si>
  <si>
    <t xml:space="preserve">Skumulowanana nadwyżka     /niedobór na zasobach budżetu</t>
  </si>
  <si>
    <t xml:space="preserve">Niedobór / nadwyżka za 2010 r. </t>
  </si>
  <si>
    <t xml:space="preserve">Kredyty</t>
  </si>
  <si>
    <t xml:space="preserve">Pożyczka</t>
  </si>
  <si>
    <t xml:space="preserve">Oblig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3" min="12" style="0" width="9.28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10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6.5" hidden="false" customHeight="true" outlineLevel="0" collapsed="false">
      <c r="J2" s="3"/>
    </row>
    <row r="3" s="2" customFormat="true" ht="6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5" t="s">
        <v>7</v>
      </c>
      <c r="Q3" s="7" t="s">
        <v>8</v>
      </c>
    </row>
    <row r="4" s="2" customFormat="true" ht="35.25" hidden="false" customHeight="true" outlineLevel="0" collapsed="false">
      <c r="A4" s="4"/>
      <c r="B4" s="5"/>
      <c r="C4" s="5"/>
      <c r="D4" s="5"/>
      <c r="E4" s="5"/>
      <c r="F4" s="8" t="n">
        <v>2011</v>
      </c>
      <c r="G4" s="8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5"/>
      <c r="Q4" s="7"/>
    </row>
    <row r="5" s="2" customFormat="tru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1" t="n">
        <v>17</v>
      </c>
    </row>
    <row r="6" s="2" customFormat="true" ht="27" hidden="false" customHeight="true" outlineLevel="0" collapsed="false">
      <c r="A6" s="12" t="s">
        <v>9</v>
      </c>
      <c r="B6" s="13" t="n">
        <v>2007</v>
      </c>
      <c r="C6" s="14" t="n">
        <v>396941.11</v>
      </c>
      <c r="D6" s="14" t="n">
        <v>331000</v>
      </c>
      <c r="E6" s="14" t="n">
        <v>65941.11</v>
      </c>
      <c r="F6" s="14" t="n">
        <v>65941.11</v>
      </c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</row>
    <row r="7" s="2" customFormat="true" ht="42.75" hidden="false" customHeight="true" outlineLevel="0" collapsed="false">
      <c r="A7" s="12"/>
      <c r="B7" s="17"/>
      <c r="C7" s="18" t="n">
        <f aca="false">SUM(C6:C6)</f>
        <v>396941.11</v>
      </c>
      <c r="D7" s="18" t="n">
        <f aca="false">SUM(D6:D6)</f>
        <v>331000</v>
      </c>
      <c r="E7" s="18" t="n">
        <f aca="false">SUM(E6:E6)</f>
        <v>65941.11</v>
      </c>
      <c r="F7" s="18" t="n">
        <f aca="false">SUM(F6:F6)</f>
        <v>65941.11</v>
      </c>
      <c r="G7" s="18"/>
      <c r="H7" s="19"/>
      <c r="I7" s="18"/>
      <c r="J7" s="18"/>
      <c r="K7" s="20"/>
      <c r="L7" s="20"/>
      <c r="M7" s="20"/>
      <c r="N7" s="20"/>
      <c r="O7" s="20"/>
      <c r="P7" s="20"/>
      <c r="Q7" s="21"/>
    </row>
    <row r="8" s="2" customFormat="true" ht="44.25" hidden="false" customHeight="true" outlineLevel="0" collapsed="false">
      <c r="A8" s="22" t="s">
        <v>10</v>
      </c>
      <c r="B8" s="23" t="n">
        <v>2008</v>
      </c>
      <c r="C8" s="24" t="n">
        <v>1108466</v>
      </c>
      <c r="D8" s="24" t="n">
        <v>554234</v>
      </c>
      <c r="E8" s="24" t="n">
        <v>554232</v>
      </c>
      <c r="F8" s="24" t="n">
        <v>369488</v>
      </c>
      <c r="G8" s="24" t="n">
        <v>184744</v>
      </c>
      <c r="H8" s="24"/>
      <c r="I8" s="24"/>
      <c r="J8" s="24"/>
      <c r="K8" s="25"/>
      <c r="L8" s="26"/>
      <c r="M8" s="26"/>
      <c r="N8" s="26"/>
      <c r="O8" s="26"/>
      <c r="P8" s="25"/>
      <c r="Q8" s="27"/>
    </row>
    <row r="9" s="33" customFormat="true" ht="51.75" hidden="false" customHeight="true" outlineLevel="0" collapsed="false">
      <c r="A9" s="22"/>
      <c r="B9" s="28"/>
      <c r="C9" s="29" t="n">
        <f aca="false">SUM(C8:C8)</f>
        <v>1108466</v>
      </c>
      <c r="D9" s="29" t="n">
        <f aca="false">SUM(D8:D8)</f>
        <v>554234</v>
      </c>
      <c r="E9" s="29" t="n">
        <f aca="false">SUM(E8:E8)</f>
        <v>554232</v>
      </c>
      <c r="F9" s="29" t="n">
        <f aca="false">SUM(F8:F8)</f>
        <v>369488</v>
      </c>
      <c r="G9" s="29" t="n">
        <f aca="false">SUM(G8:G8)</f>
        <v>184744</v>
      </c>
      <c r="H9" s="29"/>
      <c r="I9" s="29"/>
      <c r="J9" s="29"/>
      <c r="K9" s="30"/>
      <c r="L9" s="30"/>
      <c r="M9" s="30"/>
      <c r="N9" s="30"/>
      <c r="O9" s="30"/>
      <c r="P9" s="31"/>
      <c r="Q9" s="32"/>
    </row>
    <row r="10" s="33" customFormat="true" ht="11.25" hidden="false" customHeight="true" outlineLevel="0" collapsed="false">
      <c r="A10" s="34" t="s">
        <v>11</v>
      </c>
      <c r="B10" s="35" t="n">
        <v>2005</v>
      </c>
      <c r="C10" s="36" t="n">
        <v>13000000</v>
      </c>
      <c r="D10" s="36" t="n">
        <v>3500000</v>
      </c>
      <c r="E10" s="36" t="n">
        <v>9500000</v>
      </c>
      <c r="F10" s="36"/>
      <c r="G10" s="36"/>
      <c r="H10" s="37"/>
      <c r="I10" s="37"/>
      <c r="J10" s="36" t="n">
        <v>4000000</v>
      </c>
      <c r="K10" s="36"/>
      <c r="L10" s="37"/>
      <c r="M10" s="37"/>
      <c r="N10" s="37"/>
      <c r="O10" s="36" t="n">
        <v>5500000</v>
      </c>
      <c r="P10" s="38"/>
      <c r="Q10" s="39"/>
    </row>
    <row r="11" s="33" customFormat="true" ht="12.75" hidden="false" customHeight="true" outlineLevel="0" collapsed="false">
      <c r="A11" s="34"/>
      <c r="B11" s="40" t="n">
        <v>2006</v>
      </c>
      <c r="C11" s="41" t="n">
        <v>1700000</v>
      </c>
      <c r="D11" s="41"/>
      <c r="E11" s="41" t="n">
        <f aca="false">SUM(F11:Q11)</f>
        <v>1700000</v>
      </c>
      <c r="F11" s="42"/>
      <c r="G11" s="42"/>
      <c r="H11" s="42"/>
      <c r="I11" s="42"/>
      <c r="J11" s="42"/>
      <c r="K11" s="41" t="n">
        <v>1700000</v>
      </c>
      <c r="L11" s="41"/>
      <c r="M11" s="42"/>
      <c r="N11" s="42"/>
      <c r="O11" s="43"/>
      <c r="P11" s="44"/>
      <c r="Q11" s="45"/>
    </row>
    <row r="12" s="33" customFormat="true" ht="12.75" hidden="false" customHeight="true" outlineLevel="0" collapsed="false">
      <c r="A12" s="34"/>
      <c r="B12" s="46" t="n">
        <v>2007</v>
      </c>
      <c r="C12" s="14" t="n">
        <v>6200000</v>
      </c>
      <c r="D12" s="47"/>
      <c r="E12" s="14" t="n">
        <f aca="false">SUM(F12:Q12)</f>
        <v>6200000</v>
      </c>
      <c r="F12" s="48"/>
      <c r="G12" s="49" t="n">
        <v>3000000</v>
      </c>
      <c r="H12" s="49"/>
      <c r="I12" s="49"/>
      <c r="J12" s="50"/>
      <c r="K12" s="51"/>
      <c r="L12" s="49" t="n">
        <v>3200000</v>
      </c>
      <c r="M12" s="14"/>
      <c r="N12" s="52"/>
      <c r="O12" s="53"/>
      <c r="P12" s="54"/>
      <c r="Q12" s="55"/>
    </row>
    <row r="13" s="33" customFormat="true" ht="54.75" hidden="false" customHeight="true" outlineLevel="0" collapsed="false">
      <c r="A13" s="34"/>
      <c r="B13" s="56" t="n">
        <v>2008</v>
      </c>
      <c r="C13" s="57" t="n">
        <v>8600000</v>
      </c>
      <c r="D13" s="57"/>
      <c r="E13" s="57" t="n">
        <f aca="false">SUM(F13:Q13)</f>
        <v>8600000</v>
      </c>
      <c r="F13" s="57" t="n">
        <v>2800000</v>
      </c>
      <c r="G13" s="57"/>
      <c r="H13" s="57" t="n">
        <v>2800000</v>
      </c>
      <c r="I13" s="57" t="n">
        <v>3000000</v>
      </c>
      <c r="J13" s="57"/>
      <c r="K13" s="57"/>
      <c r="L13" s="58"/>
      <c r="M13" s="59"/>
      <c r="N13" s="59"/>
      <c r="O13" s="58"/>
      <c r="P13" s="60"/>
      <c r="Q13" s="61"/>
    </row>
    <row r="14" s="33" customFormat="true" ht="15.75" hidden="false" customHeight="true" outlineLevel="0" collapsed="false">
      <c r="A14" s="34"/>
      <c r="B14" s="62" t="n">
        <v>2009</v>
      </c>
      <c r="C14" s="63" t="n">
        <v>1800000</v>
      </c>
      <c r="D14" s="63"/>
      <c r="E14" s="63" t="n">
        <v>1800000</v>
      </c>
      <c r="F14" s="64"/>
      <c r="G14" s="64"/>
      <c r="H14" s="64"/>
      <c r="I14" s="64"/>
      <c r="J14" s="64"/>
      <c r="K14" s="65"/>
      <c r="L14" s="65"/>
      <c r="M14" s="63" t="n">
        <v>1800000</v>
      </c>
      <c r="N14" s="63"/>
      <c r="O14" s="65"/>
      <c r="P14" s="66"/>
      <c r="Q14" s="67"/>
    </row>
    <row r="15" s="33" customFormat="true" ht="15.75" hidden="false" customHeight="true" outlineLevel="0" collapsed="false">
      <c r="A15" s="34"/>
      <c r="B15" s="68" t="n">
        <v>2010</v>
      </c>
      <c r="C15" s="69" t="n">
        <v>8300000</v>
      </c>
      <c r="D15" s="70"/>
      <c r="E15" s="70" t="n">
        <v>8300000</v>
      </c>
      <c r="F15" s="71"/>
      <c r="G15" s="71"/>
      <c r="H15" s="71"/>
      <c r="I15" s="71"/>
      <c r="J15" s="71"/>
      <c r="K15" s="70" t="n">
        <v>2300000</v>
      </c>
      <c r="L15" s="72"/>
      <c r="M15" s="70" t="n">
        <v>2000000</v>
      </c>
      <c r="N15" s="70" t="n">
        <v>4000000</v>
      </c>
      <c r="O15" s="70"/>
      <c r="P15" s="73"/>
      <c r="Q15" s="74"/>
    </row>
    <row r="16" s="33" customFormat="true" ht="12" hidden="false" customHeight="true" outlineLevel="0" collapsed="false">
      <c r="A16" s="34"/>
      <c r="B16" s="75"/>
      <c r="C16" s="76" t="n">
        <f aca="false">SUM(C10:C15)</f>
        <v>39600000</v>
      </c>
      <c r="D16" s="29" t="n">
        <v>3500000</v>
      </c>
      <c r="E16" s="29" t="n">
        <f aca="false">E10+E11+E12+E13+E14+E15</f>
        <v>36100000</v>
      </c>
      <c r="F16" s="29" t="n">
        <f aca="false">SUM(F10:F14)</f>
        <v>2800000</v>
      </c>
      <c r="G16" s="29" t="n">
        <f aca="false">SUM(G10:G13)</f>
        <v>3000000</v>
      </c>
      <c r="H16" s="29" t="n">
        <f aca="false">SUM(H10:H13)</f>
        <v>2800000</v>
      </c>
      <c r="I16" s="29" t="n">
        <f aca="false">SUM(I10:I13)</f>
        <v>3000000</v>
      </c>
      <c r="J16" s="29" t="n">
        <f aca="false">SUM(J10:J13)</f>
        <v>4000000</v>
      </c>
      <c r="K16" s="29" t="n">
        <f aca="false">K11+K15</f>
        <v>4000000</v>
      </c>
      <c r="L16" s="29" t="n">
        <v>3200000</v>
      </c>
      <c r="M16" s="29" t="n">
        <f aca="false">M14+M15</f>
        <v>3800000</v>
      </c>
      <c r="N16" s="29" t="n">
        <v>4000000</v>
      </c>
      <c r="O16" s="29" t="n">
        <v>5500000</v>
      </c>
      <c r="P16" s="77"/>
      <c r="Q16" s="78"/>
    </row>
    <row r="17" s="2" customFormat="true" ht="12" hidden="false" customHeight="false" outlineLevel="0" collapsed="false">
      <c r="A17" s="79" t="s">
        <v>12</v>
      </c>
      <c r="B17" s="80"/>
      <c r="C17" s="81" t="n">
        <f aca="false">C7+C9+C16</f>
        <v>41105407.11</v>
      </c>
      <c r="D17" s="81" t="n">
        <f aca="false">D7+D9+D16</f>
        <v>4385234</v>
      </c>
      <c r="E17" s="81" t="n">
        <f aca="false">E7+E9+E16</f>
        <v>36720173.11</v>
      </c>
      <c r="F17" s="81" t="n">
        <f aca="false">F7+F9+F16</f>
        <v>3235429.11</v>
      </c>
      <c r="G17" s="81" t="n">
        <f aca="false">G7+G9+G16</f>
        <v>3184744</v>
      </c>
      <c r="H17" s="81" t="n">
        <f aca="false">H7+H9+H16</f>
        <v>2800000</v>
      </c>
      <c r="I17" s="81" t="n">
        <f aca="false">I7+I9+I16</f>
        <v>3000000</v>
      </c>
      <c r="J17" s="81" t="n">
        <f aca="false">J7+J9+J16</f>
        <v>4000000</v>
      </c>
      <c r="K17" s="81" t="n">
        <f aca="false">K7+K9+K16</f>
        <v>4000000</v>
      </c>
      <c r="L17" s="81" t="n">
        <f aca="false">L7+L9+L16</f>
        <v>3200000</v>
      </c>
      <c r="M17" s="81" t="n">
        <f aca="false">M16</f>
        <v>3800000</v>
      </c>
      <c r="N17" s="81" t="n">
        <f aca="false">N7+N9+N16</f>
        <v>4000000</v>
      </c>
      <c r="O17" s="81" t="n">
        <f aca="false">O7+O9+O16</f>
        <v>5500000</v>
      </c>
      <c r="P17" s="82" t="n">
        <v>31234619.9</v>
      </c>
      <c r="Q17" s="83" t="n">
        <v>1791579.9</v>
      </c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4"/>
      <c r="B20" s="84"/>
      <c r="C20" s="84"/>
      <c r="D20" s="84"/>
      <c r="G20" s="85"/>
    </row>
    <row r="21" customFormat="false" ht="12.75" hidden="false" customHeight="false" outlineLevel="0" collapsed="false">
      <c r="E21" s="84"/>
    </row>
  </sheetData>
  <mergeCells count="12">
    <mergeCell ref="A1:Q1"/>
    <mergeCell ref="A3:A4"/>
    <mergeCell ref="B3:B4"/>
    <mergeCell ref="C3:C4"/>
    <mergeCell ref="D3:D4"/>
    <mergeCell ref="E3:E4"/>
    <mergeCell ref="F3:O3"/>
    <mergeCell ref="P3:P4"/>
    <mergeCell ref="Q3:Q4"/>
    <mergeCell ref="A6:A7"/>
    <mergeCell ref="A8:A9"/>
    <mergeCell ref="A10:A1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2:43Z</dcterms:created>
  <dc:creator>uryad</dc:creator>
  <dc:description/>
  <dc:language>en-US</dc:language>
  <cp:lastModifiedBy>sekretariat</cp:lastModifiedBy>
  <cp:lastPrinted>2011-08-25T09:19:49Z</cp:lastPrinted>
  <dcterms:modified xsi:type="dcterms:W3CDTF">2011-09-05T06:06:36Z</dcterms:modified>
  <cp:revision>0</cp:revision>
  <dc:subject/>
  <dc:title/>
</cp:coreProperties>
</file>