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 i budowle" sheetId="1" state="visible" r:id="rId2"/>
    <sheet name="wyposażenia" sheetId="2" state="visible" r:id="rId3"/>
    <sheet name="sprzęt stacjonarny" sheetId="3" state="visible" r:id="rId4"/>
    <sheet name="sprzęt przenoś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8">
  <si>
    <t xml:space="preserve">Okres ubezpieczenia od 01.01.2015</t>
  </si>
  <si>
    <t xml:space="preserve">Załącznik nr 5A</t>
  </si>
  <si>
    <t xml:space="preserve">Wykaz budynków i budowli do ubezpieczenia od ognia i innych żywiołów</t>
  </si>
  <si>
    <t xml:space="preserve">Zespółu Placówek Oświatowych nr 2 </t>
  </si>
  <si>
    <t xml:space="preserve">ul. Graniczna 39, 06 - 500 Mława</t>
  </si>
  <si>
    <t xml:space="preserve">REGON: 130964214 NIP: 5691752750</t>
  </si>
  <si>
    <t xml:space="preserve">w skład ZPO nr 2 wchodzi Szkoła Podstawowa nr 4 i Miejskie Przedszkole Samorządowe nr 2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a nr 4 w Mławie, ul. Graniczna 39</t>
  </si>
  <si>
    <t xml:space="preserve">Budynek wolnostojący, trzykondygnacyjny, murowany, z uwagi na niski poziom wód gruntowych cały budynek wyniesiony i zamiast piwnic posiada tzw. Niski parter, dach betonowy pokryty papą termozgrzewalną. </t>
  </si>
  <si>
    <t xml:space="preserve">zgodne z zaleceniami i z obowiązującymi przepisami, alarm z powiadomieniem firmy ochrony "Efekt War-Ma"" i pracownika</t>
  </si>
  <si>
    <t xml:space="preserve">2.</t>
  </si>
  <si>
    <t xml:space="preserve">Hala sportowa, ul. Graniczna 39</t>
  </si>
  <si>
    <t xml:space="preserve">Ściany wykonane z bloczków betonowych na zaprawie cementowej oraz pustaka ceramicznego, dach z drewna klejonego na nim papa termozgrzewalna</t>
  </si>
  <si>
    <t xml:space="preserve">3.</t>
  </si>
  <si>
    <t xml:space="preserve">Ogrodzenie, Mławie, ul. Graniczna 39</t>
  </si>
  <si>
    <t xml:space="preserve">4.</t>
  </si>
  <si>
    <t xml:space="preserve">Plac zabaw, Mławie, ul. Graniczna 39</t>
  </si>
  <si>
    <t xml:space="preserve">Plac zabaw składa się m.in.. z bujaków, ścianki wsponaczkowej, huśtawek, szęcioboku gimnastycznego. Nawierzchnia syntetyczna typu tartan. Bezpieczna nawierzchnia amortyzująca upadek dziecka z wysokości, </t>
  </si>
  <si>
    <t xml:space="preserve">5.</t>
  </si>
  <si>
    <t xml:space="preserve">Budynek Miejskiego Przedszkola Samorządowego nr 2 w Mławie, ul. Przyrynek 5</t>
  </si>
  <si>
    <t xml:space="preserve">Obiekt przedszkola z łącznikiem, powiązany z budynkiem istniejącej szkoły, przykryty dachem płaskim, budynek piętrowy, niepodpiwniczony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Lp. 3 - 5 - wartość księgowa brutto</t>
  </si>
  <si>
    <t xml:space="preserve">Okres ubezpieczenia: od 01.01.2015</t>
  </si>
  <si>
    <t xml:space="preserve">Załącznik nr 5B</t>
  </si>
  <si>
    <t xml:space="preserve">Wartość pozostałych środków trwałych i wyposażenia</t>
  </si>
  <si>
    <t xml:space="preserve">Zespółu Placówek Oświatowych nr 2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 LCD 18,8'' LG W1943SS-PF wide piano black</t>
  </si>
  <si>
    <t xml:space="preserve">PC ADAX DELTA PD5300 E5300/2GB/320/drw/win7 pro</t>
  </si>
  <si>
    <t xml:space="preserve">Zestaw komputerowy NETTOP ADAX DELTA AT2300+ monitor SAMSUNG 2 sztuki</t>
  </si>
  <si>
    <t xml:space="preserve">Komputer ACTINA szkoła fashion x2 250/GB/500GB/HD4550/Win 7+ monitor LG WI943SS-PF+mysz+klawiatura</t>
  </si>
  <si>
    <t xml:space="preserve">Windows XP Pro OEM MAR/POL/CD Incl.</t>
  </si>
  <si>
    <t xml:space="preserve">6.</t>
  </si>
  <si>
    <t xml:space="preserve">Port Replicator DELL NLA0332479</t>
  </si>
  <si>
    <t xml:space="preserve">7.</t>
  </si>
  <si>
    <t xml:space="preserve">Komputer ACTINA (A0910) Athlon X2 250/2GB/500GB/Win7 </t>
  </si>
  <si>
    <t xml:space="preserve">8.</t>
  </si>
  <si>
    <t xml:space="preserve">Drukarka HP 2050  Wielofunkcyjne</t>
  </si>
  <si>
    <t xml:space="preserve">9.</t>
  </si>
  <si>
    <t xml:space="preserve">Drukarka CANON MP490 </t>
  </si>
  <si>
    <t xml:space="preserve">10.</t>
  </si>
  <si>
    <t xml:space="preserve">DVD MANTA064-Emperoe Basic 5</t>
  </si>
  <si>
    <t xml:space="preserve">11.</t>
  </si>
  <si>
    <t xml:space="preserve">Drukarka CANON IX6550 A3</t>
  </si>
  <si>
    <t xml:space="preserve">12.</t>
  </si>
  <si>
    <t xml:space="preserve">Urządzenie wielofunkcyjne CANON IR2016</t>
  </si>
  <si>
    <t xml:space="preserve">13.</t>
  </si>
  <si>
    <t xml:space="preserve">Drukarka HP Color LaserJet CP1215</t>
  </si>
  <si>
    <t xml:space="preserve">14.</t>
  </si>
  <si>
    <t xml:space="preserve">Zestaw komputerowy (Monitor LED 18,5" E1960S-PN, ,   </t>
  </si>
  <si>
    <t xml:space="preserve">Obudowa I-BOS Forca 2105, Procesor AMD Athlon II X2 250 </t>
  </si>
  <si>
    <t xml:space="preserve">BOXAsrock N68-S3 UCC GF7025 SAM3 HDD Caviar 500GB</t>
  </si>
  <si>
    <t xml:space="preserve">DVD-Rec Samsung, Muszka A4 TECH optyczna</t>
  </si>
  <si>
    <t xml:space="preserve">, Klawiatura Concertus Excellence</t>
  </si>
  <si>
    <t xml:space="preserve">15.</t>
  </si>
  <si>
    <t xml:space="preserve">Zestaw komputerowy (Obudowa I-BOX Force 2105, zasilacz, </t>
  </si>
  <si>
    <t xml:space="preserve">Monitor LG LED 18,5" E1960S-PN, procesor AMD Athlon II X3</t>
  </si>
  <si>
    <t xml:space="preserve">ELIXIR DDR3, HDD Caviar 500GB, DVD-REG LG, Klawiatura</t>
  </si>
  <si>
    <t xml:space="preserve">A4 TECH-720-USB, Mouse A4 TECH OP-3D-4-optyczna</t>
  </si>
  <si>
    <t xml:space="preserve">Monitor LG LCD 19" W1946S-BF</t>
  </si>
  <si>
    <t xml:space="preserve">16.</t>
  </si>
  <si>
    <t xml:space="preserve">MONITOR BENQ LCD 18,5'' G950A - 10SZT</t>
  </si>
  <si>
    <t xml:space="preserve">PROCESOR AMD SEMPRON 145BOX (AM3) (45W, 45NM) - 10 SZT</t>
  </si>
  <si>
    <t xml:space="preserve">ASROCK 960GM-GS3 FX/BULK A 760G SAM3+Matx - 10 szt</t>
  </si>
  <si>
    <t xml:space="preserve">GOODRAM DDR3 2048MB PC1333 CL9 - 10 SZT.</t>
  </si>
  <si>
    <t xml:space="preserve">DYSK TWARDY HDD3,5'' - 10 szt</t>
  </si>
  <si>
    <t xml:space="preserve">OBUDOWA COLORSiT HY6006KR USB - 10 SZT</t>
  </si>
  <si>
    <t xml:space="preserve">ZASILACZ I-BOX CUBE ATX 400W CM - 10 SZT.</t>
  </si>
  <si>
    <t xml:space="preserve">DVD REC LITEON IHAS124 SATA - 10 SZT</t>
  </si>
  <si>
    <t xml:space="preserve">ACJ KLAWIATURA K-1011 PS/2 CZARNA - 10 SZT. </t>
  </si>
  <si>
    <t xml:space="preserve">MYSZ TITANUM LAGENA 3D OPT - 10 SZT.</t>
  </si>
  <si>
    <t xml:space="preserve">Monitor BRNQ LCD 18,5"</t>
  </si>
  <si>
    <t xml:space="preserve">17.</t>
  </si>
  <si>
    <t xml:space="preserve">CE+PEC 24 PIN BOX </t>
  </si>
  <si>
    <t xml:space="preserve">18.</t>
  </si>
  <si>
    <t xml:space="preserve">HP650 B970 15,6'' 4GB 500GB INT BT W7HP B6N63EA</t>
  </si>
  <si>
    <t xml:space="preserve">19.</t>
  </si>
  <si>
    <t xml:space="preserve">Procesor AMD Sempron 190 2,5Mhz 3 szt</t>
  </si>
  <si>
    <t xml:space="preserve">20.</t>
  </si>
  <si>
    <t xml:space="preserve">Asrock 960GM-GS3 FX/BULK A760G 3 szt</t>
  </si>
  <si>
    <t xml:space="preserve">21.</t>
  </si>
  <si>
    <t xml:space="preserve">Goodram DDR3 2048MB PC1333 CL9 3SZT</t>
  </si>
  <si>
    <t xml:space="preserve">22.</t>
  </si>
  <si>
    <t xml:space="preserve">Obudowa Colorsit HY6006KR 3 szt</t>
  </si>
  <si>
    <t xml:space="preserve">23.</t>
  </si>
  <si>
    <t xml:space="preserve">Zasilacz I-BOX ATX400W SFAN CE 3szt</t>
  </si>
  <si>
    <t xml:space="preserve">24.</t>
  </si>
  <si>
    <t xml:space="preserve">Monitor BENQ LED 18,5'' GL955A 3szt</t>
  </si>
  <si>
    <t xml:space="preserve">25.</t>
  </si>
  <si>
    <t xml:space="preserve">Dysk twardy WD 160GB 3szt</t>
  </si>
  <si>
    <t xml:space="preserve">26.</t>
  </si>
  <si>
    <t xml:space="preserve">DVD REC LG GH24NS95 Sata 3szt</t>
  </si>
  <si>
    <t xml:space="preserve">27.</t>
  </si>
  <si>
    <t xml:space="preserve">Klawiatura A4 TECH KR 85 PS/2 3 szt</t>
  </si>
  <si>
    <t xml:space="preserve">28.</t>
  </si>
  <si>
    <t xml:space="preserve">Mysz Titanum Lagena 3D opt. USB 3 szt</t>
  </si>
  <si>
    <t xml:space="preserve">29.</t>
  </si>
  <si>
    <t xml:space="preserve">Rejestrator cyfrowy RO-16451H na 16 kamer H264 + lan + pilot + usb + hdmi</t>
  </si>
  <si>
    <t xml:space="preserve">30.</t>
  </si>
  <si>
    <r>
      <rPr>
        <b val="true"/>
        <sz val="10"/>
        <rFont val="Arial CE"/>
        <family val="0"/>
        <charset val="238"/>
      </rPr>
      <t xml:space="preserve">Zestaw komputerowy:</t>
    </r>
    <r>
      <rPr>
        <sz val="10"/>
        <rFont val="Arial CE"/>
        <family val="2"/>
        <charset val="238"/>
      </rPr>
      <t xml:space="preserve"> Procesor AMD Athlon II X2 250 BOX (AM3)(65W, 45NM)</t>
    </r>
  </si>
  <si>
    <t xml:space="preserve">Asrock N68-VS3 FX GF 7025 SAM3+</t>
  </si>
  <si>
    <t xml:space="preserve">GOODRAM DDR3 2048MB PC1333</t>
  </si>
  <si>
    <t xml:space="preserve">Obudowa I-BOX FORCE 2105</t>
  </si>
  <si>
    <t xml:space="preserve">Zasilacz I-BOX Cube ATX 400W</t>
  </si>
  <si>
    <t xml:space="preserve">HDD 250/8 Seagate ST3250820SCE R</t>
  </si>
  <si>
    <t xml:space="preserve">Monitor LG LED 19" 19EN33S-B</t>
  </si>
  <si>
    <t xml:space="preserve">DVD-REC Samsung SH-224DB sata</t>
  </si>
  <si>
    <t xml:space="preserve">Klawiatura Titanum TK102 PS/2</t>
  </si>
  <si>
    <t xml:space="preserve">Mouse A4-TECH OP-3D-4 opt. PS/2</t>
  </si>
  <si>
    <t xml:space="preserve">Kabel zasilający 1,8m schuko</t>
  </si>
  <si>
    <t xml:space="preserve">31.</t>
  </si>
  <si>
    <r>
      <rPr>
        <b val="true"/>
        <sz val="10"/>
        <rFont val="Arial CE"/>
        <family val="0"/>
        <charset val="238"/>
      </rPr>
      <t xml:space="preserve">Zestaw komputerowy: </t>
    </r>
    <r>
      <rPr>
        <sz val="10"/>
        <rFont val="Arial CE"/>
        <family val="2"/>
        <charset val="238"/>
      </rPr>
      <t xml:space="preserve">Procesor AMD Athlon II X2 260 BOX</t>
    </r>
  </si>
  <si>
    <t xml:space="preserve">32.</t>
  </si>
  <si>
    <t xml:space="preserve">Procesor AMD Sempron 190 2,5 Mhz - 3 szt</t>
  </si>
  <si>
    <t xml:space="preserve">Ascrock 960 GM-GS3FX/BULK A760G - 3 szt.</t>
  </si>
  <si>
    <t xml:space="preserve">Goodram DDR 3 2048MB PC1333 CL 9 - 3 szt.</t>
  </si>
  <si>
    <t xml:space="preserve">Obudowa Colorit HY6006KR - 3 szt.</t>
  </si>
  <si>
    <t xml:space="preserve">Zasilacz I-BOX ATX400W SFAN CE - 3 szt.</t>
  </si>
  <si>
    <t xml:space="preserve">Monitor BENQ LED 18,5" GL955A - 3 szt.</t>
  </si>
  <si>
    <t xml:space="preserve">Dysk twardy WD 160GB - 3 szt.</t>
  </si>
  <si>
    <t xml:space="preserve">DVD-REC LG GH24NS95 sata - 3 szt.</t>
  </si>
  <si>
    <t xml:space="preserve">Klawiatura A4-TECH KR-85 PS/2 - 3 szt.</t>
  </si>
  <si>
    <t xml:space="preserve">Mysz Titanum Lagena 3D USB - 3 szt.</t>
  </si>
  <si>
    <t xml:space="preserve">Procesor AMD Athlon IIX2 250 BOX (AM3) (65W, 45NM)</t>
  </si>
  <si>
    <t xml:space="preserve">Procesor AMD Athlon IIX2 260 BOX (AM3) </t>
  </si>
  <si>
    <t xml:space="preserve">Asrock N68-VS3 FX GF7025 SAM3+ - szt.2</t>
  </si>
  <si>
    <t xml:space="preserve">GOODRAM DDT3 2048MB PCI1333 - szt. 2</t>
  </si>
  <si>
    <t xml:space="preserve">Obudowa I-BOX FORCE 2105 - szt. 2</t>
  </si>
  <si>
    <t xml:space="preserve">Zasilacz I-BOX Cube ATX 400W - szt. 2</t>
  </si>
  <si>
    <t xml:space="preserve">33.</t>
  </si>
  <si>
    <t xml:space="preserve">HDD 250/8 Seagate ST3250820SCE R - szt. 2</t>
  </si>
  <si>
    <t xml:space="preserve">Monitor LG LED 19" 19 EN33S-B - szt. 2</t>
  </si>
  <si>
    <t xml:space="preserve">DVD-REC Samsung SH - 224DB sata - 2</t>
  </si>
  <si>
    <t xml:space="preserve">Mouse A4 TECH PS/2</t>
  </si>
  <si>
    <t xml:space="preserve">Kabel zasilający - szt. 2</t>
  </si>
  <si>
    <t xml:space="preserve">Obudowa I-BOX Colorado 804</t>
  </si>
  <si>
    <t xml:space="preserve">Zasilacz I-BOX Cube ATX 400W 12 CM</t>
  </si>
  <si>
    <t xml:space="preserve">HDD Segate 500GB Sata 16MB</t>
  </si>
  <si>
    <t xml:space="preserve">Procesor AMD APU A4-6300 3,9Ghz</t>
  </si>
  <si>
    <t xml:space="preserve">34.</t>
  </si>
  <si>
    <t xml:space="preserve">GB GS-F2A55M-S1 A55 SFM2</t>
  </si>
  <si>
    <t xml:space="preserve">DDr 3 4096MB PC1333 Cl9</t>
  </si>
  <si>
    <t xml:space="preserve">DVD-REC Sata Bare Qem Czarny</t>
  </si>
  <si>
    <t xml:space="preserve">Monitor Philips LED 18,5</t>
  </si>
  <si>
    <t xml:space="preserve">Mysz Esperanza USB</t>
  </si>
  <si>
    <t xml:space="preserve">Klawiaruta Titanum TK 102</t>
  </si>
  <si>
    <t xml:space="preserve">MS Win HmPrem</t>
  </si>
  <si>
    <t xml:space="preserve">Załącznik nr 5'</t>
  </si>
  <si>
    <t xml:space="preserve">Wykaz przenośnego sprzętu elektronicznego</t>
  </si>
  <si>
    <t xml:space="preserve">Zespołu Placówek Oświatowych nr 2</t>
  </si>
  <si>
    <t xml:space="preserve">ul. Graniczna 39, 06-500 Mława</t>
  </si>
  <si>
    <t xml:space="preserve">Za sprzęt elektroniczny przenośny przyjmuje się komputery (laptopy), kamery video itp.. Sprzęt </t>
  </si>
  <si>
    <t xml:space="preserve">nie starszy nież 5 letni (wyprodukowany w roku 2010).</t>
  </si>
  <si>
    <t xml:space="preserve">Wartość księgowa brutto (wartość początkowa)</t>
  </si>
  <si>
    <t xml:space="preserve">Aparat NIKON COOLPIX L110+ karta HAMA 55432 SECURE DIGITAL  (HC) 4GB ULTRA </t>
  </si>
  <si>
    <t xml:space="preserve">Notebook DELL Pentium Core Duo 1830 </t>
  </si>
  <si>
    <t xml:space="preserve">Projektor BENQ MS500 DLP SVGA 2500 ANSI 4000:1 </t>
  </si>
  <si>
    <t xml:space="preserve">Notebook DELL Pentium Core Duo 0333370 </t>
  </si>
  <si>
    <t xml:space="preserve">Mobilna tablica interaktywna GOMAXX</t>
  </si>
  <si>
    <t xml:space="preserve">Inspiron M5115 A6-3400M 5GB 15,6 500 HD6540 W7 H</t>
  </si>
  <si>
    <t xml:space="preserve">Kamera CCM-5099MAFS/IRD - 2 szt.</t>
  </si>
  <si>
    <t xml:space="preserve">Rzutnik multimedialny</t>
  </si>
  <si>
    <t xml:space="preserve">Kamera CCM 5099MAFS/IRD-8M 480TVL OSD motozoom 3,9-85,5mm 12V/750mA, IRD 80-100m</t>
  </si>
  <si>
    <t xml:space="preserve">Aparat NIKON D3100</t>
  </si>
  <si>
    <t xml:space="preserve">Obiektyw NIKON 18-105</t>
  </si>
  <si>
    <t xml:space="preserve">SD16MB ULTRA</t>
  </si>
  <si>
    <t xml:space="preserve">Laptop HP 650 B970 15,6" 4GB BT W7HPB6N63EA</t>
  </si>
  <si>
    <t xml:space="preserve">Rzutnik ACER P1120DLPSVGA 2700 ANS , ekran</t>
  </si>
  <si>
    <t xml:space="preserve">HP M6-1020sw i5-3210M 4GB 15,6" 500AMD7670M W7H</t>
  </si>
  <si>
    <t xml:space="preserve">Kamera C76-2812 700TVL 2.8-12mm  2szt.</t>
  </si>
  <si>
    <t xml:space="preserve">Toshiba C850-1HL i3-312M 4GB 500GB 15,6 INT W7</t>
  </si>
  <si>
    <t xml:space="preserve">Toshiba C850-1HL i3-312M 4GB 500GB 15,6 INT W7 szt.2</t>
  </si>
  <si>
    <t xml:space="preserve">Shure PG14-K7 system bezprzewodowy nagłowny - 4 szt.</t>
  </si>
  <si>
    <t xml:space="preserve">Zestaw multimedialny (tablica interaktywna, projektor)</t>
  </si>
  <si>
    <t xml:space="preserve">Urzadzenie wielofukcyjne CANON MG 5650</t>
  </si>
  <si>
    <t xml:space="preserve">Toshiba C50-A-1KVi5-4200M - szt. 2</t>
  </si>
  <si>
    <t xml:space="preserve">Toshiba C50-A-1Kv i 54200M 4GB 500 15,5 INTHD W8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.00&quot; zł&quot;"/>
    <numFmt numFmtId="168" formatCode="#,##0&quot; zł&quot;;\-#,##0&quot; zł&quot;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6" min="6" style="0" width="43.99"/>
    <col collapsed="false" customWidth="true" hidden="false" outlineLevel="0" max="7" min="7" style="0" width="29.13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33.7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78.75" hidden="false" customHeight="false" outlineLevel="0" collapsed="false">
      <c r="A10" s="5" t="s">
        <v>14</v>
      </c>
      <c r="B10" s="6" t="s">
        <v>15</v>
      </c>
      <c r="C10" s="5" t="n">
        <v>1962</v>
      </c>
      <c r="D10" s="7" t="n">
        <v>2795.04</v>
      </c>
      <c r="E10" s="8" t="n">
        <v>6987500</v>
      </c>
      <c r="F10" s="8" t="s">
        <v>16</v>
      </c>
      <c r="G10" s="9" t="s">
        <v>17</v>
      </c>
    </row>
    <row r="11" customFormat="false" ht="63" hidden="false" customHeight="false" outlineLevel="0" collapsed="false">
      <c r="A11" s="5" t="s">
        <v>18</v>
      </c>
      <c r="B11" s="10" t="s">
        <v>19</v>
      </c>
      <c r="C11" s="11" t="n">
        <v>2005</v>
      </c>
      <c r="D11" s="5" t="n">
        <v>893.6</v>
      </c>
      <c r="E11" s="12" t="n">
        <v>3127600</v>
      </c>
      <c r="F11" s="13" t="s">
        <v>20</v>
      </c>
      <c r="G11" s="14" t="s">
        <v>17</v>
      </c>
    </row>
    <row r="12" customFormat="false" ht="31.5" hidden="false" customHeight="false" outlineLevel="0" collapsed="false">
      <c r="A12" s="15" t="s">
        <v>21</v>
      </c>
      <c r="B12" s="10" t="s">
        <v>22</v>
      </c>
      <c r="C12" s="16" t="n">
        <v>2005</v>
      </c>
      <c r="D12" s="17"/>
      <c r="E12" s="18" t="n">
        <v>14600</v>
      </c>
      <c r="F12" s="19"/>
      <c r="G12" s="20"/>
    </row>
    <row r="13" customFormat="false" ht="78.75" hidden="false" customHeight="false" outlineLevel="0" collapsed="false">
      <c r="A13" s="5" t="s">
        <v>23</v>
      </c>
      <c r="B13" s="21" t="s">
        <v>24</v>
      </c>
      <c r="C13" s="22" t="n">
        <v>2011</v>
      </c>
      <c r="D13" s="23"/>
      <c r="E13" s="24" t="n">
        <v>230765.2</v>
      </c>
      <c r="F13" s="25" t="s">
        <v>25</v>
      </c>
      <c r="G13" s="26"/>
    </row>
    <row r="14" customFormat="false" ht="51" hidden="false" customHeight="false" outlineLevel="0" collapsed="false">
      <c r="A14" s="5" t="s">
        <v>26</v>
      </c>
      <c r="B14" s="6" t="s">
        <v>27</v>
      </c>
      <c r="C14" s="16" t="n">
        <v>2012</v>
      </c>
      <c r="D14" s="27" t="n">
        <v>1009.25</v>
      </c>
      <c r="E14" s="28" t="n">
        <v>3301018.34</v>
      </c>
      <c r="F14" s="29" t="s">
        <v>28</v>
      </c>
      <c r="G14" s="14" t="s">
        <v>17</v>
      </c>
    </row>
    <row r="15" customFormat="false" ht="15.75" hidden="false" customHeight="true" outlineLevel="0" collapsed="false">
      <c r="A15" s="30"/>
      <c r="B15" s="30"/>
      <c r="C15" s="31" t="s">
        <v>29</v>
      </c>
      <c r="D15" s="31"/>
      <c r="E15" s="32" t="n">
        <f aca="false">SUM(E10:E14)</f>
        <v>13661483.54</v>
      </c>
      <c r="F15" s="33"/>
      <c r="G15" s="30"/>
    </row>
    <row r="16" customFormat="false" ht="15.75" hidden="false" customHeight="false" outlineLevel="0" collapsed="false">
      <c r="A16" s="34"/>
      <c r="B16" s="34"/>
      <c r="C16" s="35"/>
      <c r="D16" s="35"/>
      <c r="E16" s="36"/>
      <c r="F16" s="34"/>
      <c r="G16" s="34"/>
    </row>
    <row r="17" customFormat="false" ht="15.75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</row>
    <row r="18" customFormat="false" ht="7.5" hidden="false" customHeight="true" outlineLevel="0" collapsed="false">
      <c r="A18" s="38"/>
      <c r="B18" s="38"/>
    </row>
    <row r="19" customFormat="false" ht="12.75" hidden="false" customHeight="false" outlineLevel="0" collapsed="false">
      <c r="A19" s="39" t="s">
        <v>31</v>
      </c>
      <c r="B19" s="39"/>
      <c r="C19" s="0" t="n">
        <v>70</v>
      </c>
    </row>
    <row r="20" customFormat="false" ht="7.5" hidden="false" customHeight="true" outlineLevel="0" collapsed="false"/>
    <row r="21" customFormat="false" ht="12.75" hidden="false" customHeight="false" outlineLevel="0" collapsed="false">
      <c r="A21" s="0" t="s">
        <v>32</v>
      </c>
    </row>
  </sheetData>
  <mergeCells count="8">
    <mergeCell ref="A3:G3"/>
    <mergeCell ref="A4:G4"/>
    <mergeCell ref="A5:G5"/>
    <mergeCell ref="A6:G6"/>
    <mergeCell ref="A7:G7"/>
    <mergeCell ref="C15:D15"/>
    <mergeCell ref="A17:G17"/>
    <mergeCell ref="A19:B19"/>
  </mergeCells>
  <printOptions headings="false" gridLines="false" gridLinesSet="true" horizontalCentered="false" verticalCentered="false"/>
  <pageMargins left="0.270138888888889" right="0.27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8.7"/>
  </cols>
  <sheetData>
    <row r="1" customFormat="false" ht="15.75" hidden="false" customHeight="false" outlineLevel="0" collapsed="false">
      <c r="A1" s="40" t="s">
        <v>33</v>
      </c>
      <c r="B1" s="41" t="s">
        <v>34</v>
      </c>
    </row>
    <row r="2" customFormat="false" ht="12.75" hidden="false" customHeight="false" outlineLevel="0" collapsed="false">
      <c r="A2" s="40"/>
      <c r="B2" s="1"/>
    </row>
    <row r="3" customFormat="false" ht="12.75" hidden="false" customHeight="false" outlineLevel="0" collapsed="false">
      <c r="A3" s="40"/>
      <c r="B3" s="40"/>
    </row>
    <row r="4" customFormat="false" ht="15.75" hidden="false" customHeight="false" outlineLevel="0" collapsed="false">
      <c r="A4" s="42" t="s">
        <v>35</v>
      </c>
      <c r="B4" s="42"/>
    </row>
    <row r="5" customFormat="false" ht="15.75" hidden="false" customHeight="false" outlineLevel="0" collapsed="false">
      <c r="A5" s="42" t="s">
        <v>36</v>
      </c>
      <c r="B5" s="42"/>
    </row>
    <row r="6" customFormat="false" ht="15.75" hidden="false" customHeight="false" outlineLevel="0" collapsed="false">
      <c r="A6" s="42" t="s">
        <v>4</v>
      </c>
      <c r="B6" s="42"/>
    </row>
    <row r="7" customFormat="false" ht="15.75" hidden="false" customHeight="false" outlineLevel="0" collapsed="false">
      <c r="A7" s="42" t="s">
        <v>5</v>
      </c>
      <c r="B7" s="42"/>
    </row>
    <row r="8" customFormat="false" ht="12.75" hidden="false" customHeight="false" outlineLevel="0" collapsed="false">
      <c r="A8" s="43" t="s">
        <v>6</v>
      </c>
      <c r="B8" s="43"/>
    </row>
    <row r="10" customFormat="false" ht="12.95" hidden="false" customHeight="true" outlineLevel="0" collapsed="false">
      <c r="A10" s="44" t="s">
        <v>37</v>
      </c>
      <c r="B10" s="45" t="n">
        <v>891492.79</v>
      </c>
    </row>
    <row r="11" customFormat="false" ht="61.5" hidden="false" customHeight="true" outlineLevel="0" collapsed="false">
      <c r="A11" s="44"/>
      <c r="B11" s="45"/>
    </row>
    <row r="12" customFormat="false" ht="15.75" hidden="false" customHeight="false" outlineLevel="0" collapsed="false">
      <c r="A12" s="46" t="s">
        <v>38</v>
      </c>
      <c r="B12" s="47" t="n">
        <v>29064.36</v>
      </c>
    </row>
    <row r="13" customFormat="false" ht="15.75" hidden="false" customHeight="false" outlineLevel="0" collapsed="false">
      <c r="A13" s="48" t="s">
        <v>29</v>
      </c>
      <c r="B13" s="49" t="n">
        <f aca="false">SUM(B10:B12)</f>
        <v>920557.15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41"/>
    <col collapsed="false" customWidth="true" hidden="false" outlineLevel="0" max="3" min="3" style="0" width="13.85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40" t="s">
        <v>33</v>
      </c>
      <c r="C1" s="50"/>
      <c r="D1" s="1" t="s">
        <v>39</v>
      </c>
    </row>
    <row r="2" customFormat="false" ht="12.75" hidden="false" customHeight="false" outlineLevel="0" collapsed="false">
      <c r="B2" s="1"/>
      <c r="C2" s="50"/>
    </row>
    <row r="3" customFormat="false" ht="12.75" hidden="false" customHeight="false" outlineLevel="0" collapsed="false">
      <c r="C3" s="50"/>
    </row>
    <row r="4" customFormat="false" ht="15.75" hidden="false" customHeight="false" outlineLevel="0" collapsed="false">
      <c r="A4" s="42" t="s">
        <v>40</v>
      </c>
      <c r="B4" s="42"/>
      <c r="C4" s="42"/>
      <c r="D4" s="42"/>
    </row>
    <row r="5" customFormat="false" ht="15.75" hidden="false" customHeight="false" outlineLevel="0" collapsed="false">
      <c r="A5" s="42" t="s">
        <v>41</v>
      </c>
      <c r="B5" s="42"/>
      <c r="C5" s="42"/>
      <c r="D5" s="42"/>
    </row>
    <row r="6" customFormat="false" ht="15.75" hidden="false" customHeight="false" outlineLevel="0" collapsed="false">
      <c r="A6" s="42" t="s">
        <v>36</v>
      </c>
      <c r="B6" s="42"/>
      <c r="C6" s="42"/>
      <c r="D6" s="42"/>
    </row>
    <row r="7" customFormat="false" ht="15.75" hidden="false" customHeight="false" outlineLevel="0" collapsed="false">
      <c r="A7" s="42" t="s">
        <v>4</v>
      </c>
      <c r="B7" s="42"/>
      <c r="C7" s="42"/>
      <c r="D7" s="42"/>
    </row>
    <row r="8" customFormat="false" ht="15.75" hidden="false" customHeight="false" outlineLevel="0" collapsed="false">
      <c r="A8" s="42" t="s">
        <v>5</v>
      </c>
      <c r="B8" s="42"/>
      <c r="C8" s="42"/>
      <c r="D8" s="42"/>
    </row>
    <row r="9" customFormat="false" ht="12.75" hidden="false" customHeight="true" outlineLevel="0" collapsed="false">
      <c r="A9" s="43" t="s">
        <v>6</v>
      </c>
      <c r="B9" s="43"/>
      <c r="C9" s="43"/>
      <c r="D9" s="43"/>
    </row>
    <row r="10" customFormat="false" ht="15.75" hidden="false" customHeight="false" outlineLevel="0" collapsed="false">
      <c r="A10" s="51"/>
      <c r="B10" s="51"/>
      <c r="C10" s="51"/>
      <c r="D10" s="51"/>
    </row>
    <row r="11" customFormat="false" ht="14.25" hidden="false" customHeight="true" outlineLevel="0" collapsed="false">
      <c r="A11" s="52" t="s">
        <v>42</v>
      </c>
      <c r="B11" s="52"/>
      <c r="C11" s="52"/>
      <c r="D11" s="52"/>
    </row>
    <row r="12" customFormat="false" ht="12.75" hidden="false" customHeight="true" outlineLevel="0" collapsed="false">
      <c r="A12" s="39" t="s">
        <v>43</v>
      </c>
      <c r="B12" s="39"/>
      <c r="C12" s="39"/>
      <c r="D12" s="39"/>
    </row>
    <row r="13" customFormat="false" ht="12.75" hidden="false" customHeight="false" outlineLevel="0" collapsed="false">
      <c r="A13" s="53"/>
      <c r="B13" s="53"/>
      <c r="C13" s="53"/>
      <c r="D13" s="53"/>
    </row>
    <row r="14" customFormat="false" ht="38.25" hidden="false" customHeight="false" outlineLevel="0" collapsed="false">
      <c r="A14" s="4" t="s">
        <v>44</v>
      </c>
      <c r="B14" s="4" t="s">
        <v>45</v>
      </c>
      <c r="C14" s="4" t="s">
        <v>46</v>
      </c>
      <c r="D14" s="4" t="s">
        <v>47</v>
      </c>
    </row>
    <row r="15" customFormat="false" ht="12.75" hidden="false" customHeight="false" outlineLevel="0" collapsed="false">
      <c r="A15" s="54" t="s">
        <v>14</v>
      </c>
      <c r="B15" s="55" t="s">
        <v>48</v>
      </c>
      <c r="C15" s="56" t="n">
        <v>2010</v>
      </c>
      <c r="D15" s="57" t="n">
        <v>331.27</v>
      </c>
    </row>
    <row r="16" customFormat="false" ht="12.75" hidden="false" customHeight="false" outlineLevel="0" collapsed="false">
      <c r="A16" s="54" t="s">
        <v>18</v>
      </c>
      <c r="B16" s="58" t="s">
        <v>49</v>
      </c>
      <c r="C16" s="59" t="n">
        <v>2010</v>
      </c>
      <c r="D16" s="60" t="n">
        <v>1233.82</v>
      </c>
    </row>
    <row r="17" customFormat="false" ht="25.5" hidden="false" customHeight="false" outlineLevel="0" collapsed="false">
      <c r="A17" s="54" t="s">
        <v>21</v>
      </c>
      <c r="B17" s="58" t="s">
        <v>50</v>
      </c>
      <c r="C17" s="59" t="n">
        <v>2010</v>
      </c>
      <c r="D17" s="60" t="n">
        <v>2398</v>
      </c>
    </row>
    <row r="18" customFormat="false" ht="25.5" hidden="false" customHeight="false" outlineLevel="0" collapsed="false">
      <c r="A18" s="54" t="s">
        <v>23</v>
      </c>
      <c r="B18" s="61" t="s">
        <v>51</v>
      </c>
      <c r="C18" s="59" t="n">
        <v>2010</v>
      </c>
      <c r="D18" s="62" t="n">
        <v>1490.22</v>
      </c>
    </row>
    <row r="19" customFormat="false" ht="12.75" hidden="false" customHeight="false" outlineLevel="0" collapsed="false">
      <c r="A19" s="54" t="s">
        <v>26</v>
      </c>
      <c r="B19" s="58" t="s">
        <v>52</v>
      </c>
      <c r="C19" s="59" t="n">
        <v>2010</v>
      </c>
      <c r="D19" s="60" t="n">
        <v>78.08</v>
      </c>
    </row>
    <row r="20" customFormat="false" ht="12.75" hidden="false" customHeight="false" outlineLevel="0" collapsed="false">
      <c r="A20" s="54" t="s">
        <v>53</v>
      </c>
      <c r="B20" s="63" t="s">
        <v>54</v>
      </c>
      <c r="C20" s="64" t="n">
        <v>2010</v>
      </c>
      <c r="D20" s="62" t="n">
        <v>95.16</v>
      </c>
    </row>
    <row r="21" customFormat="false" ht="12.75" hidden="false" customHeight="false" outlineLevel="0" collapsed="false">
      <c r="A21" s="54" t="s">
        <v>55</v>
      </c>
      <c r="B21" s="65" t="s">
        <v>56</v>
      </c>
      <c r="C21" s="66" t="n">
        <v>2010</v>
      </c>
      <c r="D21" s="67" t="n">
        <v>1464</v>
      </c>
    </row>
    <row r="22" customFormat="false" ht="12.75" hidden="false" customHeight="false" outlineLevel="0" collapsed="false">
      <c r="A22" s="54" t="s">
        <v>57</v>
      </c>
      <c r="B22" s="68" t="s">
        <v>58</v>
      </c>
      <c r="C22" s="66" t="n">
        <v>2011</v>
      </c>
      <c r="D22" s="67" t="n">
        <v>243.9</v>
      </c>
    </row>
    <row r="23" customFormat="false" ht="12.75" hidden="false" customHeight="false" outlineLevel="0" collapsed="false">
      <c r="A23" s="54" t="s">
        <v>59</v>
      </c>
      <c r="B23" s="68" t="s">
        <v>60</v>
      </c>
      <c r="C23" s="66" t="n">
        <v>2011</v>
      </c>
      <c r="D23" s="67" t="n">
        <v>198</v>
      </c>
    </row>
    <row r="24" customFormat="false" ht="12.75" hidden="false" customHeight="false" outlineLevel="0" collapsed="false">
      <c r="A24" s="54" t="s">
        <v>61</v>
      </c>
      <c r="B24" s="68" t="s">
        <v>62</v>
      </c>
      <c r="C24" s="66" t="n">
        <v>2010</v>
      </c>
      <c r="D24" s="67" t="n">
        <v>120</v>
      </c>
    </row>
    <row r="25" customFormat="false" ht="12.75" hidden="false" customHeight="false" outlineLevel="0" collapsed="false">
      <c r="A25" s="54" t="s">
        <v>63</v>
      </c>
      <c r="B25" s="69" t="s">
        <v>64</v>
      </c>
      <c r="C25" s="70" t="n">
        <v>2011</v>
      </c>
      <c r="D25" s="67" t="n">
        <v>749</v>
      </c>
    </row>
    <row r="26" customFormat="false" ht="12.75" hidden="false" customHeight="false" outlineLevel="0" collapsed="false">
      <c r="A26" s="54" t="s">
        <v>65</v>
      </c>
      <c r="B26" s="71" t="s">
        <v>66</v>
      </c>
      <c r="C26" s="72" t="n">
        <v>2011</v>
      </c>
      <c r="D26" s="67" t="n">
        <v>1800</v>
      </c>
    </row>
    <row r="27" customFormat="false" ht="12.75" hidden="false" customHeight="false" outlineLevel="0" collapsed="false">
      <c r="A27" s="54" t="s">
        <v>67</v>
      </c>
      <c r="B27" s="71" t="s">
        <v>68</v>
      </c>
      <c r="C27" s="72" t="n">
        <v>2011</v>
      </c>
      <c r="D27" s="67" t="n">
        <v>749</v>
      </c>
    </row>
    <row r="28" customFormat="false" ht="12.75" hidden="false" customHeight="false" outlineLevel="0" collapsed="false">
      <c r="A28" s="73" t="s">
        <v>69</v>
      </c>
      <c r="B28" s="74" t="s">
        <v>70</v>
      </c>
      <c r="C28" s="72" t="n">
        <v>2011</v>
      </c>
      <c r="D28" s="24" t="n">
        <v>1621</v>
      </c>
    </row>
    <row r="29" customFormat="false" ht="12.75" hidden="false" customHeight="false" outlineLevel="0" collapsed="false">
      <c r="A29" s="73"/>
      <c r="B29" s="75" t="s">
        <v>71</v>
      </c>
      <c r="C29" s="72"/>
      <c r="D29" s="24"/>
    </row>
    <row r="30" customFormat="false" ht="12.75" hidden="false" customHeight="false" outlineLevel="0" collapsed="false">
      <c r="A30" s="73"/>
      <c r="B30" s="75" t="s">
        <v>72</v>
      </c>
      <c r="C30" s="72"/>
      <c r="D30" s="24"/>
    </row>
    <row r="31" customFormat="false" ht="12.75" hidden="false" customHeight="false" outlineLevel="0" collapsed="false">
      <c r="A31" s="73"/>
      <c r="B31" s="76" t="s">
        <v>73</v>
      </c>
      <c r="C31" s="72"/>
      <c r="D31" s="24"/>
    </row>
    <row r="32" customFormat="false" ht="12.75" hidden="false" customHeight="false" outlineLevel="0" collapsed="false">
      <c r="A32" s="73"/>
      <c r="B32" s="77" t="s">
        <v>74</v>
      </c>
      <c r="C32" s="72"/>
      <c r="D32" s="24"/>
    </row>
    <row r="33" customFormat="false" ht="12.75" hidden="false" customHeight="false" outlineLevel="0" collapsed="false">
      <c r="A33" s="78" t="s">
        <v>75</v>
      </c>
      <c r="B33" s="79" t="s">
        <v>76</v>
      </c>
      <c r="C33" s="78" t="n">
        <v>2011</v>
      </c>
      <c r="D33" s="24" t="n">
        <v>1589.69</v>
      </c>
    </row>
    <row r="34" customFormat="false" ht="12.75" hidden="false" customHeight="false" outlineLevel="0" collapsed="false">
      <c r="A34" s="78"/>
      <c r="B34" s="80" t="s">
        <v>77</v>
      </c>
      <c r="C34" s="78"/>
      <c r="D34" s="24"/>
    </row>
    <row r="35" customFormat="false" ht="12.75" hidden="false" customHeight="false" outlineLevel="0" collapsed="false">
      <c r="A35" s="78"/>
      <c r="B35" s="80" t="s">
        <v>78</v>
      </c>
      <c r="C35" s="78"/>
      <c r="D35" s="24"/>
    </row>
    <row r="36" customFormat="false" ht="12.75" hidden="false" customHeight="false" outlineLevel="0" collapsed="false">
      <c r="A36" s="78"/>
      <c r="B36" s="81" t="s">
        <v>79</v>
      </c>
      <c r="C36" s="78"/>
      <c r="D36" s="24"/>
    </row>
    <row r="37" customFormat="false" ht="12.75" hidden="false" customHeight="false" outlineLevel="0" collapsed="false">
      <c r="A37" s="82"/>
      <c r="B37" s="81" t="s">
        <v>80</v>
      </c>
      <c r="C37" s="83" t="n">
        <v>2011</v>
      </c>
      <c r="D37" s="84" t="n">
        <v>396.99</v>
      </c>
    </row>
    <row r="38" customFormat="false" ht="12.75" hidden="false" customHeight="false" outlineLevel="0" collapsed="false">
      <c r="A38" s="85" t="s">
        <v>81</v>
      </c>
      <c r="B38" s="86" t="s">
        <v>82</v>
      </c>
      <c r="C38" s="66" t="n">
        <v>2012</v>
      </c>
      <c r="D38" s="67" t="n">
        <v>3859.99</v>
      </c>
    </row>
    <row r="39" customFormat="false" ht="12.75" hidden="false" customHeight="false" outlineLevel="0" collapsed="false">
      <c r="A39" s="85"/>
      <c r="B39" s="86" t="s">
        <v>83</v>
      </c>
      <c r="C39" s="66" t="n">
        <v>2012</v>
      </c>
      <c r="D39" s="67" t="n">
        <v>1769.97</v>
      </c>
    </row>
    <row r="40" customFormat="false" ht="12.75" hidden="false" customHeight="false" outlineLevel="0" collapsed="false">
      <c r="A40" s="85"/>
      <c r="B40" s="86" t="s">
        <v>84</v>
      </c>
      <c r="C40" s="66" t="n">
        <v>2012</v>
      </c>
      <c r="D40" s="67" t="n">
        <v>1880.06</v>
      </c>
    </row>
    <row r="41" customFormat="false" ht="12.75" hidden="false" customHeight="false" outlineLevel="0" collapsed="false">
      <c r="A41" s="85"/>
      <c r="B41" s="86" t="s">
        <v>85</v>
      </c>
      <c r="C41" s="66" t="n">
        <v>2012</v>
      </c>
      <c r="D41" s="67" t="n">
        <v>439.97</v>
      </c>
    </row>
    <row r="42" customFormat="false" ht="12.75" hidden="false" customHeight="false" outlineLevel="0" collapsed="false">
      <c r="A42" s="85"/>
      <c r="B42" s="86" t="s">
        <v>86</v>
      </c>
      <c r="C42" s="66" t="n">
        <v>2012</v>
      </c>
      <c r="D42" s="67" t="n">
        <v>2690.01</v>
      </c>
    </row>
    <row r="43" customFormat="false" ht="12.75" hidden="false" customHeight="false" outlineLevel="0" collapsed="false">
      <c r="A43" s="85"/>
      <c r="B43" s="86" t="s">
        <v>87</v>
      </c>
      <c r="C43" s="66" t="n">
        <v>2012</v>
      </c>
      <c r="D43" s="67" t="n">
        <v>1039.97</v>
      </c>
    </row>
    <row r="44" customFormat="false" ht="12.75" hidden="false" customHeight="false" outlineLevel="0" collapsed="false">
      <c r="A44" s="85"/>
      <c r="B44" s="86" t="s">
        <v>88</v>
      </c>
      <c r="C44" s="66" t="n">
        <v>2012</v>
      </c>
      <c r="D44" s="67" t="n">
        <v>1269.98</v>
      </c>
    </row>
    <row r="45" customFormat="false" ht="12.75" hidden="false" customHeight="false" outlineLevel="0" collapsed="false">
      <c r="A45" s="85"/>
      <c r="B45" s="86" t="s">
        <v>89</v>
      </c>
      <c r="C45" s="66" t="n">
        <v>2012</v>
      </c>
      <c r="D45" s="67" t="n">
        <v>920.04</v>
      </c>
    </row>
    <row r="46" customFormat="false" ht="12.75" hidden="false" customHeight="false" outlineLevel="0" collapsed="false">
      <c r="A46" s="85"/>
      <c r="B46" s="86" t="s">
        <v>90</v>
      </c>
      <c r="C46" s="66" t="n">
        <v>2012</v>
      </c>
      <c r="D46" s="67" t="n">
        <v>230.01</v>
      </c>
    </row>
    <row r="47" customFormat="false" ht="12.75" hidden="false" customHeight="false" outlineLevel="0" collapsed="false">
      <c r="A47" s="85"/>
      <c r="B47" s="86" t="s">
        <v>91</v>
      </c>
      <c r="C47" s="66" t="n">
        <v>2012</v>
      </c>
      <c r="D47" s="67" t="n">
        <v>179.95</v>
      </c>
    </row>
    <row r="48" customFormat="false" ht="12.75" hidden="false" customHeight="false" outlineLevel="0" collapsed="false">
      <c r="A48" s="82"/>
      <c r="B48" s="86" t="s">
        <v>92</v>
      </c>
      <c r="C48" s="66" t="n">
        <v>2012</v>
      </c>
      <c r="D48" s="67" t="n">
        <v>386</v>
      </c>
    </row>
    <row r="49" customFormat="false" ht="12.75" hidden="false" customHeight="false" outlineLevel="0" collapsed="false">
      <c r="A49" s="66" t="s">
        <v>93</v>
      </c>
      <c r="B49" s="86" t="s">
        <v>94</v>
      </c>
      <c r="C49" s="66" t="n">
        <v>2012</v>
      </c>
      <c r="D49" s="67" t="n">
        <v>143</v>
      </c>
    </row>
    <row r="50" customFormat="false" ht="12.75" hidden="false" customHeight="false" outlineLevel="0" collapsed="false">
      <c r="A50" s="66" t="s">
        <v>95</v>
      </c>
      <c r="B50" s="86" t="s">
        <v>96</v>
      </c>
      <c r="C50" s="72" t="n">
        <v>2012</v>
      </c>
      <c r="D50" s="87" t="n">
        <v>2040</v>
      </c>
    </row>
    <row r="51" customFormat="false" ht="12.75" hidden="false" customHeight="false" outlineLevel="0" collapsed="false">
      <c r="A51" s="66" t="s">
        <v>97</v>
      </c>
      <c r="B51" s="86" t="s">
        <v>98</v>
      </c>
      <c r="C51" s="72" t="n">
        <v>2012</v>
      </c>
      <c r="D51" s="87" t="n">
        <v>519</v>
      </c>
    </row>
    <row r="52" customFormat="false" ht="12.75" hidden="false" customHeight="false" outlineLevel="0" collapsed="false">
      <c r="A52" s="66" t="s">
        <v>99</v>
      </c>
      <c r="B52" s="86" t="s">
        <v>100</v>
      </c>
      <c r="C52" s="72" t="n">
        <v>2012</v>
      </c>
      <c r="D52" s="87" t="n">
        <v>528</v>
      </c>
    </row>
    <row r="53" customFormat="false" ht="12.75" hidden="false" customHeight="false" outlineLevel="0" collapsed="false">
      <c r="A53" s="66" t="s">
        <v>101</v>
      </c>
      <c r="B53" s="86" t="s">
        <v>102</v>
      </c>
      <c r="C53" s="72" t="n">
        <v>2012</v>
      </c>
      <c r="D53" s="87" t="n">
        <v>138.01</v>
      </c>
    </row>
    <row r="54" customFormat="false" ht="12.75" hidden="false" customHeight="false" outlineLevel="0" collapsed="false">
      <c r="A54" s="66" t="s">
        <v>103</v>
      </c>
      <c r="B54" s="86" t="s">
        <v>104</v>
      </c>
      <c r="C54" s="72" t="n">
        <v>2012</v>
      </c>
      <c r="D54" s="87" t="n">
        <v>293.98</v>
      </c>
    </row>
    <row r="55" customFormat="false" ht="12.75" hidden="false" customHeight="false" outlineLevel="0" collapsed="false">
      <c r="A55" s="66" t="s">
        <v>105</v>
      </c>
      <c r="B55" s="86" t="s">
        <v>106</v>
      </c>
      <c r="C55" s="72" t="n">
        <v>2012</v>
      </c>
      <c r="D55" s="87" t="n">
        <v>431.99</v>
      </c>
    </row>
    <row r="56" customFormat="false" ht="12.75" hidden="false" customHeight="false" outlineLevel="0" collapsed="false">
      <c r="A56" s="66" t="s">
        <v>107</v>
      </c>
      <c r="B56" s="86" t="s">
        <v>108</v>
      </c>
      <c r="C56" s="72" t="n">
        <v>2012</v>
      </c>
      <c r="D56" s="87" t="n">
        <v>1194.01</v>
      </c>
    </row>
    <row r="57" customFormat="false" ht="12.75" hidden="false" customHeight="false" outlineLevel="0" collapsed="false">
      <c r="A57" s="66" t="s">
        <v>109</v>
      </c>
      <c r="B57" s="86" t="s">
        <v>110</v>
      </c>
      <c r="C57" s="72" t="n">
        <v>2012</v>
      </c>
      <c r="D57" s="87" t="n">
        <v>729</v>
      </c>
    </row>
    <row r="58" customFormat="false" ht="12.75" hidden="false" customHeight="false" outlineLevel="0" collapsed="false">
      <c r="A58" s="66" t="s">
        <v>111</v>
      </c>
      <c r="B58" s="86" t="s">
        <v>112</v>
      </c>
      <c r="C58" s="72" t="n">
        <v>2012</v>
      </c>
      <c r="D58" s="87" t="n">
        <v>263.98</v>
      </c>
    </row>
    <row r="59" customFormat="false" ht="12.75" hidden="false" customHeight="false" outlineLevel="0" collapsed="false">
      <c r="A59" s="66" t="s">
        <v>113</v>
      </c>
      <c r="B59" s="86" t="s">
        <v>114</v>
      </c>
      <c r="C59" s="72" t="n">
        <v>2012</v>
      </c>
      <c r="D59" s="87" t="n">
        <v>83.98</v>
      </c>
    </row>
    <row r="60" customFormat="false" ht="12.75" hidden="false" customHeight="false" outlineLevel="0" collapsed="false">
      <c r="A60" s="66" t="s">
        <v>115</v>
      </c>
      <c r="B60" s="86" t="s">
        <v>116</v>
      </c>
      <c r="C60" s="72" t="n">
        <v>2012</v>
      </c>
      <c r="D60" s="87" t="n">
        <v>51</v>
      </c>
    </row>
    <row r="61" customFormat="false" ht="25.5" hidden="false" customHeight="false" outlineLevel="0" collapsed="false">
      <c r="A61" s="66" t="s">
        <v>117</v>
      </c>
      <c r="B61" s="88" t="s">
        <v>118</v>
      </c>
      <c r="C61" s="89" t="n">
        <v>2012</v>
      </c>
      <c r="D61" s="90" t="n">
        <v>2544</v>
      </c>
    </row>
    <row r="62" customFormat="false" ht="25.5" hidden="false" customHeight="false" outlineLevel="0" collapsed="false">
      <c r="A62" s="78" t="s">
        <v>119</v>
      </c>
      <c r="B62" s="91" t="s">
        <v>120</v>
      </c>
      <c r="C62" s="66" t="n">
        <v>2013</v>
      </c>
      <c r="D62" s="67" t="n">
        <v>224</v>
      </c>
    </row>
    <row r="63" customFormat="false" ht="12.75" hidden="false" customHeight="false" outlineLevel="0" collapsed="false">
      <c r="A63" s="78"/>
      <c r="B63" s="68" t="s">
        <v>121</v>
      </c>
      <c r="C63" s="66" t="n">
        <v>2013</v>
      </c>
      <c r="D63" s="67" t="n">
        <v>186.99</v>
      </c>
    </row>
    <row r="64" customFormat="false" ht="12.75" hidden="false" customHeight="false" outlineLevel="0" collapsed="false">
      <c r="A64" s="78"/>
      <c r="B64" s="68" t="s">
        <v>122</v>
      </c>
      <c r="C64" s="66" t="n">
        <v>2013</v>
      </c>
      <c r="D64" s="67" t="n">
        <v>96</v>
      </c>
    </row>
    <row r="65" customFormat="false" ht="12.75" hidden="false" customHeight="false" outlineLevel="0" collapsed="false">
      <c r="A65" s="78"/>
      <c r="B65" s="68" t="s">
        <v>123</v>
      </c>
      <c r="C65" s="66" t="n">
        <v>2013</v>
      </c>
      <c r="D65" s="67" t="n">
        <v>107</v>
      </c>
    </row>
    <row r="66" customFormat="false" ht="12.75" hidden="false" customHeight="false" outlineLevel="0" collapsed="false">
      <c r="A66" s="78"/>
      <c r="B66" s="68" t="s">
        <v>124</v>
      </c>
      <c r="C66" s="66" t="n">
        <v>2013</v>
      </c>
      <c r="D66" s="67" t="n">
        <v>115.01</v>
      </c>
    </row>
    <row r="67" customFormat="false" ht="12.75" hidden="false" customHeight="false" outlineLevel="0" collapsed="false">
      <c r="A67" s="78"/>
      <c r="B67" s="68" t="s">
        <v>125</v>
      </c>
      <c r="C67" s="66" t="n">
        <v>2013</v>
      </c>
      <c r="D67" s="67" t="n">
        <v>226.99</v>
      </c>
    </row>
    <row r="68" customFormat="false" ht="12.75" hidden="false" customHeight="false" outlineLevel="0" collapsed="false">
      <c r="A68" s="78"/>
      <c r="B68" s="68" t="s">
        <v>126</v>
      </c>
      <c r="C68" s="66" t="n">
        <v>2013</v>
      </c>
      <c r="D68" s="67" t="n">
        <v>439</v>
      </c>
    </row>
    <row r="69" customFormat="false" ht="12.75" hidden="false" customHeight="false" outlineLevel="0" collapsed="false">
      <c r="A69" s="78"/>
      <c r="B69" s="68" t="s">
        <v>127</v>
      </c>
      <c r="C69" s="66" t="n">
        <v>2013</v>
      </c>
      <c r="D69" s="67" t="n">
        <v>90.99</v>
      </c>
    </row>
    <row r="70" customFormat="false" ht="12.75" hidden="false" customHeight="false" outlineLevel="0" collapsed="false">
      <c r="A70" s="78"/>
      <c r="B70" s="68" t="s">
        <v>128</v>
      </c>
      <c r="C70" s="66" t="n">
        <v>2013</v>
      </c>
      <c r="D70" s="67" t="n">
        <v>25</v>
      </c>
    </row>
    <row r="71" customFormat="false" ht="12.75" hidden="false" customHeight="false" outlineLevel="0" collapsed="false">
      <c r="A71" s="78"/>
      <c r="B71" s="68" t="s">
        <v>129</v>
      </c>
      <c r="C71" s="66" t="n">
        <v>2013</v>
      </c>
      <c r="D71" s="67" t="n">
        <v>23.99</v>
      </c>
    </row>
    <row r="72" customFormat="false" ht="12.75" hidden="false" customHeight="false" outlineLevel="0" collapsed="false">
      <c r="A72" s="78"/>
      <c r="B72" s="68" t="s">
        <v>130</v>
      </c>
      <c r="C72" s="66" t="n">
        <v>2013</v>
      </c>
      <c r="D72" s="67" t="n">
        <v>12</v>
      </c>
    </row>
    <row r="73" customFormat="false" ht="12.75" hidden="false" customHeight="false" outlineLevel="0" collapsed="false">
      <c r="A73" s="78" t="s">
        <v>131</v>
      </c>
      <c r="B73" s="91" t="s">
        <v>132</v>
      </c>
      <c r="C73" s="66" t="n">
        <v>2013</v>
      </c>
      <c r="D73" s="67" t="n">
        <v>234</v>
      </c>
    </row>
    <row r="74" customFormat="false" ht="12.75" hidden="false" customHeight="false" outlineLevel="0" collapsed="false">
      <c r="A74" s="78"/>
      <c r="B74" s="68" t="s">
        <v>121</v>
      </c>
      <c r="C74" s="66" t="n">
        <v>2013</v>
      </c>
      <c r="D74" s="67" t="n">
        <v>187</v>
      </c>
    </row>
    <row r="75" customFormat="false" ht="12.75" hidden="false" customHeight="false" outlineLevel="0" collapsed="false">
      <c r="A75" s="78"/>
      <c r="B75" s="68" t="s">
        <v>122</v>
      </c>
      <c r="C75" s="66" t="n">
        <v>2013</v>
      </c>
      <c r="D75" s="67" t="n">
        <v>96</v>
      </c>
    </row>
    <row r="76" customFormat="false" ht="12.75" hidden="false" customHeight="false" outlineLevel="0" collapsed="false">
      <c r="A76" s="78"/>
      <c r="B76" s="68" t="s">
        <v>123</v>
      </c>
      <c r="C76" s="66" t="n">
        <v>2013</v>
      </c>
      <c r="D76" s="67" t="n">
        <v>107</v>
      </c>
    </row>
    <row r="77" customFormat="false" ht="12.75" hidden="false" customHeight="false" outlineLevel="0" collapsed="false">
      <c r="A77" s="78"/>
      <c r="B77" s="68" t="s">
        <v>124</v>
      </c>
      <c r="C77" s="66" t="n">
        <v>2013</v>
      </c>
      <c r="D77" s="67" t="n">
        <v>115</v>
      </c>
    </row>
    <row r="78" customFormat="false" ht="12.75" hidden="false" customHeight="false" outlineLevel="0" collapsed="false">
      <c r="A78" s="78"/>
      <c r="B78" s="68" t="s">
        <v>125</v>
      </c>
      <c r="C78" s="66" t="n">
        <v>2013</v>
      </c>
      <c r="D78" s="67" t="n">
        <v>227</v>
      </c>
    </row>
    <row r="79" customFormat="false" ht="12.75" hidden="false" customHeight="false" outlineLevel="0" collapsed="false">
      <c r="A79" s="78"/>
      <c r="B79" s="68" t="s">
        <v>126</v>
      </c>
      <c r="C79" s="66" t="n">
        <v>2013</v>
      </c>
      <c r="D79" s="67" t="n">
        <v>439</v>
      </c>
    </row>
    <row r="80" customFormat="false" ht="12.75" hidden="false" customHeight="false" outlineLevel="0" collapsed="false">
      <c r="A80" s="78"/>
      <c r="B80" s="68" t="s">
        <v>127</v>
      </c>
      <c r="C80" s="66" t="n">
        <v>2013</v>
      </c>
      <c r="D80" s="67" t="n">
        <v>91</v>
      </c>
    </row>
    <row r="81" customFormat="false" ht="12.75" hidden="false" customHeight="false" outlineLevel="0" collapsed="false">
      <c r="A81" s="78"/>
      <c r="B81" s="68" t="s">
        <v>128</v>
      </c>
      <c r="C81" s="66" t="n">
        <v>2013</v>
      </c>
      <c r="D81" s="67" t="n">
        <v>25.01</v>
      </c>
    </row>
    <row r="82" customFormat="false" ht="12.75" hidden="false" customHeight="false" outlineLevel="0" collapsed="false">
      <c r="A82" s="78"/>
      <c r="B82" s="68" t="s">
        <v>129</v>
      </c>
      <c r="C82" s="66" t="n">
        <v>2013</v>
      </c>
      <c r="D82" s="67" t="n">
        <v>24</v>
      </c>
    </row>
    <row r="83" customFormat="false" ht="12.75" hidden="false" customHeight="false" outlineLevel="0" collapsed="false">
      <c r="A83" s="78"/>
      <c r="B83" s="68" t="s">
        <v>130</v>
      </c>
      <c r="C83" s="66" t="n">
        <v>2013</v>
      </c>
      <c r="D83" s="67" t="n">
        <v>12.01</v>
      </c>
    </row>
    <row r="84" customFormat="false" ht="15.75" hidden="false" customHeight="true" outlineLevel="0" collapsed="false">
      <c r="A84" s="92" t="s">
        <v>133</v>
      </c>
      <c r="B84" s="93" t="s">
        <v>134</v>
      </c>
      <c r="C84" s="16" t="n">
        <v>2012</v>
      </c>
      <c r="D84" s="94" t="n">
        <v>519</v>
      </c>
    </row>
    <row r="85" customFormat="false" ht="15.75" hidden="false" customHeight="false" outlineLevel="0" collapsed="false">
      <c r="A85" s="92"/>
      <c r="B85" s="93" t="s">
        <v>135</v>
      </c>
      <c r="C85" s="16" t="n">
        <v>2012</v>
      </c>
      <c r="D85" s="94" t="n">
        <v>528</v>
      </c>
    </row>
    <row r="86" customFormat="false" ht="15.75" hidden="false" customHeight="false" outlineLevel="0" collapsed="false">
      <c r="A86" s="92"/>
      <c r="B86" s="93" t="s">
        <v>136</v>
      </c>
      <c r="C86" s="16" t="n">
        <v>2012</v>
      </c>
      <c r="D86" s="94" t="n">
        <v>138.01</v>
      </c>
    </row>
    <row r="87" customFormat="false" ht="15.75" hidden="false" customHeight="false" outlineLevel="0" collapsed="false">
      <c r="A87" s="92"/>
      <c r="B87" s="93" t="s">
        <v>137</v>
      </c>
      <c r="C87" s="16" t="n">
        <v>2012</v>
      </c>
      <c r="D87" s="94" t="n">
        <v>293.98</v>
      </c>
    </row>
    <row r="88" customFormat="false" ht="15.75" hidden="false" customHeight="false" outlineLevel="0" collapsed="false">
      <c r="A88" s="92"/>
      <c r="B88" s="93" t="s">
        <v>138</v>
      </c>
      <c r="C88" s="16" t="n">
        <v>2012</v>
      </c>
      <c r="D88" s="94" t="n">
        <v>431.99</v>
      </c>
    </row>
    <row r="89" customFormat="false" ht="15.75" hidden="false" customHeight="false" outlineLevel="0" collapsed="false">
      <c r="A89" s="92"/>
      <c r="B89" s="93" t="s">
        <v>139</v>
      </c>
      <c r="C89" s="16" t="n">
        <v>2012</v>
      </c>
      <c r="D89" s="94" t="n">
        <v>1194.01</v>
      </c>
    </row>
    <row r="90" customFormat="false" ht="15.75" hidden="false" customHeight="false" outlineLevel="0" collapsed="false">
      <c r="A90" s="92"/>
      <c r="B90" s="93" t="s">
        <v>140</v>
      </c>
      <c r="C90" s="16" t="n">
        <v>2012</v>
      </c>
      <c r="D90" s="94" t="n">
        <v>729</v>
      </c>
    </row>
    <row r="91" customFormat="false" ht="15.75" hidden="false" customHeight="false" outlineLevel="0" collapsed="false">
      <c r="A91" s="92"/>
      <c r="B91" s="93" t="s">
        <v>141</v>
      </c>
      <c r="C91" s="16" t="n">
        <v>2012</v>
      </c>
      <c r="D91" s="94" t="n">
        <v>263.98</v>
      </c>
    </row>
    <row r="92" customFormat="false" ht="15.75" hidden="false" customHeight="false" outlineLevel="0" collapsed="false">
      <c r="A92" s="92"/>
      <c r="B92" s="93" t="s">
        <v>142</v>
      </c>
      <c r="C92" s="16" t="n">
        <v>2012</v>
      </c>
      <c r="D92" s="94" t="n">
        <v>83.98</v>
      </c>
    </row>
    <row r="93" customFormat="false" ht="15.75" hidden="false" customHeight="false" outlineLevel="0" collapsed="false">
      <c r="A93" s="92"/>
      <c r="B93" s="93" t="s">
        <v>143</v>
      </c>
      <c r="C93" s="16" t="n">
        <v>2012</v>
      </c>
      <c r="D93" s="94" t="n">
        <v>51</v>
      </c>
    </row>
    <row r="94" customFormat="false" ht="15.75" hidden="false" customHeight="false" outlineLevel="0" collapsed="false">
      <c r="A94" s="95"/>
      <c r="B94" s="6" t="s">
        <v>144</v>
      </c>
      <c r="C94" s="27" t="n">
        <v>2013</v>
      </c>
      <c r="D94" s="96" t="n">
        <v>224</v>
      </c>
    </row>
    <row r="95" customFormat="false" ht="15.75" hidden="false" customHeight="false" outlineLevel="0" collapsed="false">
      <c r="A95" s="97"/>
      <c r="B95" s="6" t="s">
        <v>145</v>
      </c>
      <c r="C95" s="27" t="n">
        <v>2013</v>
      </c>
      <c r="D95" s="96" t="n">
        <v>234</v>
      </c>
    </row>
    <row r="96" customFormat="false" ht="15.75" hidden="false" customHeight="false" outlineLevel="0" collapsed="false">
      <c r="A96" s="97"/>
      <c r="B96" s="6" t="s">
        <v>146</v>
      </c>
      <c r="C96" s="27" t="n">
        <v>2013</v>
      </c>
      <c r="D96" s="96" t="n">
        <v>373.99</v>
      </c>
    </row>
    <row r="97" customFormat="false" ht="15.75" hidden="false" customHeight="false" outlineLevel="0" collapsed="false">
      <c r="A97" s="97"/>
      <c r="B97" s="6" t="s">
        <v>147</v>
      </c>
      <c r="C97" s="27" t="n">
        <v>2013</v>
      </c>
      <c r="D97" s="96" t="n">
        <v>192</v>
      </c>
    </row>
    <row r="98" customFormat="false" ht="15.75" hidden="false" customHeight="false" outlineLevel="0" collapsed="false">
      <c r="A98" s="97"/>
      <c r="B98" s="6" t="s">
        <v>148</v>
      </c>
      <c r="C98" s="27" t="n">
        <v>2013</v>
      </c>
      <c r="D98" s="96" t="n">
        <v>214</v>
      </c>
    </row>
    <row r="99" customFormat="false" ht="15.75" hidden="false" customHeight="false" outlineLevel="0" collapsed="false">
      <c r="A99" s="97"/>
      <c r="B99" s="6" t="s">
        <v>149</v>
      </c>
      <c r="C99" s="27" t="n">
        <v>2013</v>
      </c>
      <c r="D99" s="96" t="n">
        <v>230.01</v>
      </c>
    </row>
    <row r="100" customFormat="false" ht="15.75" hidden="false" customHeight="false" outlineLevel="0" collapsed="false">
      <c r="A100" s="97" t="s">
        <v>150</v>
      </c>
      <c r="B100" s="6" t="s">
        <v>151</v>
      </c>
      <c r="C100" s="27" t="n">
        <v>2013</v>
      </c>
      <c r="D100" s="96" t="n">
        <v>453.99</v>
      </c>
    </row>
    <row r="101" customFormat="false" ht="15.75" hidden="false" customHeight="false" outlineLevel="0" collapsed="false">
      <c r="A101" s="97"/>
      <c r="B101" s="6" t="s">
        <v>152</v>
      </c>
      <c r="C101" s="27" t="n">
        <v>2013</v>
      </c>
      <c r="D101" s="96" t="n">
        <v>878</v>
      </c>
    </row>
    <row r="102" customFormat="false" ht="15.75" hidden="false" customHeight="false" outlineLevel="0" collapsed="false">
      <c r="A102" s="97"/>
      <c r="B102" s="6" t="s">
        <v>153</v>
      </c>
      <c r="C102" s="27" t="n">
        <v>2013</v>
      </c>
      <c r="D102" s="96" t="n">
        <v>181.99</v>
      </c>
    </row>
    <row r="103" customFormat="false" ht="15.75" hidden="false" customHeight="false" outlineLevel="0" collapsed="false">
      <c r="A103" s="97"/>
      <c r="B103" s="6" t="s">
        <v>128</v>
      </c>
      <c r="C103" s="27" t="n">
        <v>2013</v>
      </c>
      <c r="D103" s="96" t="n">
        <v>50.01</v>
      </c>
    </row>
    <row r="104" customFormat="false" ht="15.75" hidden="false" customHeight="false" outlineLevel="0" collapsed="false">
      <c r="A104" s="97"/>
      <c r="B104" s="6" t="s">
        <v>154</v>
      </c>
      <c r="C104" s="27" t="n">
        <v>2013</v>
      </c>
      <c r="D104" s="96" t="n">
        <v>47.99</v>
      </c>
    </row>
    <row r="105" customFormat="false" ht="15.75" hidden="false" customHeight="false" outlineLevel="0" collapsed="false">
      <c r="A105" s="97"/>
      <c r="B105" s="6" t="s">
        <v>155</v>
      </c>
      <c r="C105" s="27" t="n">
        <v>2013</v>
      </c>
      <c r="D105" s="96" t="n">
        <v>24.01</v>
      </c>
    </row>
    <row r="106" customFormat="false" ht="15.75" hidden="false" customHeight="false" outlineLevel="0" collapsed="false">
      <c r="A106" s="98"/>
      <c r="B106" s="6" t="s">
        <v>156</v>
      </c>
      <c r="C106" s="27" t="n">
        <v>2014</v>
      </c>
      <c r="D106" s="96" t="n">
        <v>96</v>
      </c>
    </row>
    <row r="107" customFormat="false" ht="15.75" hidden="false" customHeight="false" outlineLevel="0" collapsed="false">
      <c r="A107" s="95"/>
      <c r="B107" s="6" t="s">
        <v>157</v>
      </c>
      <c r="C107" s="27" t="n">
        <v>2014</v>
      </c>
      <c r="D107" s="96" t="n">
        <v>115.01</v>
      </c>
    </row>
    <row r="108" customFormat="false" ht="15.75" hidden="false" customHeight="false" outlineLevel="0" collapsed="false">
      <c r="A108" s="97"/>
      <c r="B108" s="6" t="s">
        <v>158</v>
      </c>
      <c r="C108" s="27" t="n">
        <v>2014</v>
      </c>
      <c r="D108" s="96" t="n">
        <v>217</v>
      </c>
    </row>
    <row r="109" customFormat="false" ht="15.75" hidden="false" customHeight="false" outlineLevel="0" collapsed="false">
      <c r="A109" s="97"/>
      <c r="B109" s="6" t="s">
        <v>159</v>
      </c>
      <c r="C109" s="27" t="n">
        <v>2014</v>
      </c>
      <c r="D109" s="96" t="n">
        <v>173</v>
      </c>
    </row>
    <row r="110" customFormat="false" ht="15.75" hidden="false" customHeight="false" outlineLevel="0" collapsed="false">
      <c r="A110" s="97" t="s">
        <v>160</v>
      </c>
      <c r="B110" s="6" t="s">
        <v>161</v>
      </c>
      <c r="C110" s="27" t="n">
        <v>2014</v>
      </c>
      <c r="D110" s="96" t="n">
        <v>188.01</v>
      </c>
    </row>
    <row r="111" customFormat="false" ht="15.75" hidden="false" customHeight="false" outlineLevel="0" collapsed="false">
      <c r="A111" s="97"/>
      <c r="B111" s="6" t="s">
        <v>162</v>
      </c>
      <c r="C111" s="27" t="n">
        <v>2014</v>
      </c>
      <c r="D111" s="96" t="n">
        <v>157</v>
      </c>
    </row>
    <row r="112" customFormat="false" ht="15.75" hidden="false" customHeight="false" outlineLevel="0" collapsed="false">
      <c r="A112" s="97"/>
      <c r="B112" s="6" t="s">
        <v>163</v>
      </c>
      <c r="C112" s="27" t="n">
        <v>2014</v>
      </c>
      <c r="D112" s="96" t="n">
        <v>65.01</v>
      </c>
    </row>
    <row r="113" customFormat="false" ht="15.75" hidden="false" customHeight="false" outlineLevel="0" collapsed="false">
      <c r="A113" s="97"/>
      <c r="B113" s="6" t="s">
        <v>164</v>
      </c>
      <c r="C113" s="27" t="n">
        <v>2014</v>
      </c>
      <c r="D113" s="96" t="n">
        <v>346</v>
      </c>
    </row>
    <row r="114" customFormat="false" ht="15.75" hidden="false" customHeight="false" outlineLevel="0" collapsed="false">
      <c r="A114" s="97"/>
      <c r="B114" s="6" t="s">
        <v>165</v>
      </c>
      <c r="C114" s="27" t="n">
        <v>2014</v>
      </c>
      <c r="D114" s="96" t="n">
        <v>17.99</v>
      </c>
    </row>
    <row r="115" customFormat="false" ht="15.75" hidden="false" customHeight="false" outlineLevel="0" collapsed="false">
      <c r="A115" s="97"/>
      <c r="B115" s="6" t="s">
        <v>166</v>
      </c>
      <c r="C115" s="27" t="n">
        <v>2014</v>
      </c>
      <c r="D115" s="96" t="n">
        <v>17</v>
      </c>
    </row>
    <row r="116" customFormat="false" ht="15.75" hidden="false" customHeight="false" outlineLevel="0" collapsed="false">
      <c r="A116" s="98"/>
      <c r="B116" s="6" t="s">
        <v>167</v>
      </c>
      <c r="C116" s="27" t="n">
        <v>2014</v>
      </c>
      <c r="D116" s="96" t="n">
        <v>412</v>
      </c>
    </row>
    <row r="117" customFormat="false" ht="12.75" hidden="false" customHeight="false" outlineLevel="0" collapsed="false">
      <c r="A117" s="99"/>
      <c r="B117" s="100"/>
      <c r="C117" s="101" t="s">
        <v>29</v>
      </c>
      <c r="D117" s="102" t="n">
        <f aca="false">SUM(D15:D116)</f>
        <v>50428.98</v>
      </c>
    </row>
  </sheetData>
  <mergeCells count="18">
    <mergeCell ref="A4:D4"/>
    <mergeCell ref="A5:D5"/>
    <mergeCell ref="A6:D6"/>
    <mergeCell ref="A7:D7"/>
    <mergeCell ref="A8:D8"/>
    <mergeCell ref="A9:D9"/>
    <mergeCell ref="A11:D11"/>
    <mergeCell ref="A12:D12"/>
    <mergeCell ref="A28:A32"/>
    <mergeCell ref="C28:C32"/>
    <mergeCell ref="D28:D32"/>
    <mergeCell ref="A33:A36"/>
    <mergeCell ref="C33:C36"/>
    <mergeCell ref="D33:D36"/>
    <mergeCell ref="A38:A47"/>
    <mergeCell ref="A62:A72"/>
    <mergeCell ref="A73:A83"/>
    <mergeCell ref="A84:A93"/>
  </mergeCells>
  <printOptions headings="false" gridLines="false" gridLinesSet="true" horizontalCentered="true" verticalCentered="false"/>
  <pageMargins left="0.7875" right="0.7875" top="0.540277777777778" bottom="0.4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28"/>
    <col collapsed="false" customWidth="true" hidden="false" outlineLevel="0" max="3" min="3" style="0" width="13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0" t="s">
        <v>33</v>
      </c>
      <c r="D1" s="103" t="s">
        <v>168</v>
      </c>
    </row>
    <row r="3" customFormat="false" ht="15.75" hidden="false" customHeight="false" outlineLevel="0" collapsed="false">
      <c r="A3" s="104"/>
      <c r="B3" s="105" t="s">
        <v>169</v>
      </c>
      <c r="C3" s="105"/>
      <c r="D3" s="105"/>
    </row>
    <row r="4" customFormat="false" ht="15.75" hidden="false" customHeight="false" outlineLevel="0" collapsed="false">
      <c r="A4" s="104"/>
      <c r="B4" s="105" t="s">
        <v>41</v>
      </c>
      <c r="C4" s="105"/>
      <c r="D4" s="105"/>
    </row>
    <row r="5" customFormat="false" ht="15.75" hidden="false" customHeight="false" outlineLevel="0" collapsed="false">
      <c r="A5" s="104"/>
      <c r="B5" s="105" t="s">
        <v>170</v>
      </c>
      <c r="C5" s="105"/>
      <c r="D5" s="105"/>
    </row>
    <row r="6" customFormat="false" ht="15.75" hidden="false" customHeight="false" outlineLevel="0" collapsed="false">
      <c r="A6" s="104"/>
      <c r="B6" s="105" t="s">
        <v>171</v>
      </c>
      <c r="C6" s="105"/>
      <c r="D6" s="105"/>
    </row>
    <row r="7" customFormat="false" ht="15.75" hidden="false" customHeight="false" outlineLevel="0" collapsed="false">
      <c r="A7" s="105" t="s">
        <v>5</v>
      </c>
      <c r="B7" s="105"/>
      <c r="C7" s="105"/>
      <c r="D7" s="105"/>
    </row>
    <row r="8" customFormat="false" ht="12.75" hidden="false" customHeight="false" outlineLevel="0" collapsed="false">
      <c r="A8" s="106" t="s">
        <v>6</v>
      </c>
      <c r="B8" s="106"/>
      <c r="C8" s="106"/>
      <c r="D8" s="106"/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3" customFormat="false" ht="25.5" hidden="false" customHeight="false" outlineLevel="0" collapsed="false">
      <c r="A13" s="107" t="s">
        <v>7</v>
      </c>
      <c r="B13" s="107" t="s">
        <v>45</v>
      </c>
      <c r="C13" s="107" t="s">
        <v>46</v>
      </c>
      <c r="D13" s="107" t="s">
        <v>174</v>
      </c>
      <c r="E13" s="108"/>
      <c r="F13" s="108"/>
    </row>
    <row r="14" customFormat="false" ht="47.25" hidden="false" customHeight="false" outlineLevel="0" collapsed="false">
      <c r="A14" s="109" t="s">
        <v>14</v>
      </c>
      <c r="B14" s="21" t="s">
        <v>175</v>
      </c>
      <c r="C14" s="5" t="n">
        <v>2010</v>
      </c>
      <c r="D14" s="110" t="n">
        <v>1068</v>
      </c>
    </row>
    <row r="15" customFormat="false" ht="15.75" hidden="false" customHeight="false" outlineLevel="0" collapsed="false">
      <c r="A15" s="109" t="s">
        <v>18</v>
      </c>
      <c r="B15" s="21" t="s">
        <v>176</v>
      </c>
      <c r="C15" s="5" t="n">
        <v>2010</v>
      </c>
      <c r="D15" s="110" t="n">
        <v>1437.16</v>
      </c>
    </row>
    <row r="16" customFormat="false" ht="34.5" hidden="false" customHeight="true" outlineLevel="0" collapsed="false">
      <c r="A16" s="109" t="s">
        <v>21</v>
      </c>
      <c r="B16" s="37" t="s">
        <v>177</v>
      </c>
      <c r="C16" s="5" t="n">
        <v>2011</v>
      </c>
      <c r="D16" s="110" t="n">
        <v>1560</v>
      </c>
    </row>
    <row r="17" customFormat="false" ht="15.75" hidden="false" customHeight="true" outlineLevel="0" collapsed="false">
      <c r="A17" s="109" t="s">
        <v>23</v>
      </c>
      <c r="B17" s="21" t="s">
        <v>178</v>
      </c>
      <c r="C17" s="111" t="n">
        <v>2010</v>
      </c>
      <c r="D17" s="112" t="n">
        <v>1387.14</v>
      </c>
    </row>
    <row r="18" customFormat="false" ht="15.75" hidden="false" customHeight="false" outlineLevel="0" collapsed="false">
      <c r="A18" s="109" t="s">
        <v>26</v>
      </c>
      <c r="B18" s="113" t="s">
        <v>179</v>
      </c>
      <c r="C18" s="5" t="n">
        <v>2011</v>
      </c>
      <c r="D18" s="114" t="n">
        <v>2589</v>
      </c>
    </row>
    <row r="19" customFormat="false" ht="31.5" hidden="false" customHeight="false" outlineLevel="0" collapsed="false">
      <c r="A19" s="109" t="s">
        <v>53</v>
      </c>
      <c r="B19" s="113" t="s">
        <v>180</v>
      </c>
      <c r="C19" s="5" t="n">
        <v>2011</v>
      </c>
      <c r="D19" s="114" t="n">
        <v>2601</v>
      </c>
    </row>
    <row r="20" customFormat="false" ht="15.75" hidden="false" customHeight="false" outlineLevel="0" collapsed="false">
      <c r="A20" s="109" t="s">
        <v>55</v>
      </c>
      <c r="B20" s="37" t="s">
        <v>181</v>
      </c>
      <c r="C20" s="5" t="n">
        <v>2011</v>
      </c>
      <c r="D20" s="114" t="n">
        <v>2991.3</v>
      </c>
    </row>
    <row r="21" customFormat="false" ht="15.75" hidden="false" customHeight="false" outlineLevel="0" collapsed="false">
      <c r="A21" s="109" t="s">
        <v>57</v>
      </c>
      <c r="B21" s="21" t="s">
        <v>182</v>
      </c>
      <c r="C21" s="115" t="n">
        <v>2011</v>
      </c>
      <c r="D21" s="110" t="n">
        <v>1722</v>
      </c>
    </row>
    <row r="22" customFormat="false" ht="47.25" hidden="false" customHeight="false" outlineLevel="0" collapsed="false">
      <c r="A22" s="109" t="s">
        <v>59</v>
      </c>
      <c r="B22" s="93" t="s">
        <v>183</v>
      </c>
      <c r="C22" s="16" t="n">
        <v>2012</v>
      </c>
      <c r="D22" s="116" t="n">
        <v>842</v>
      </c>
    </row>
    <row r="23" customFormat="false" ht="15.75" hidden="false" customHeight="false" outlineLevel="0" collapsed="false">
      <c r="A23" s="109" t="s">
        <v>61</v>
      </c>
      <c r="B23" s="93" t="s">
        <v>184</v>
      </c>
      <c r="C23" s="16" t="n">
        <v>2012</v>
      </c>
      <c r="D23" s="116" t="n">
        <v>1269</v>
      </c>
    </row>
    <row r="24" customFormat="false" ht="15.75" hidden="false" customHeight="false" outlineLevel="0" collapsed="false">
      <c r="A24" s="109" t="s">
        <v>63</v>
      </c>
      <c r="B24" s="93" t="s">
        <v>185</v>
      </c>
      <c r="C24" s="16" t="n">
        <v>2012</v>
      </c>
      <c r="D24" s="116" t="n">
        <v>799</v>
      </c>
    </row>
    <row r="25" customFormat="false" ht="15.75" hidden="false" customHeight="false" outlineLevel="0" collapsed="false">
      <c r="A25" s="109" t="s">
        <v>65</v>
      </c>
      <c r="B25" s="93" t="s">
        <v>186</v>
      </c>
      <c r="C25" s="16" t="n">
        <v>2012</v>
      </c>
      <c r="D25" s="116" t="n">
        <v>55</v>
      </c>
    </row>
    <row r="26" customFormat="false" ht="31.5" hidden="false" customHeight="false" outlineLevel="0" collapsed="false">
      <c r="A26" s="109" t="s">
        <v>67</v>
      </c>
      <c r="B26" s="93" t="s">
        <v>187</v>
      </c>
      <c r="C26" s="16" t="n">
        <v>2012</v>
      </c>
      <c r="D26" s="116" t="n">
        <v>2040</v>
      </c>
    </row>
    <row r="27" customFormat="false" ht="31.5" hidden="false" customHeight="false" outlineLevel="0" collapsed="false">
      <c r="A27" s="109" t="s">
        <v>69</v>
      </c>
      <c r="B27" s="93" t="s">
        <v>188</v>
      </c>
      <c r="C27" s="16" t="n">
        <v>2012</v>
      </c>
      <c r="D27" s="116" t="n">
        <v>2463.6</v>
      </c>
    </row>
    <row r="28" customFormat="false" ht="31.5" hidden="false" customHeight="false" outlineLevel="0" collapsed="false">
      <c r="A28" s="109" t="s">
        <v>75</v>
      </c>
      <c r="B28" s="117" t="s">
        <v>189</v>
      </c>
      <c r="C28" s="27" t="n">
        <v>2013</v>
      </c>
      <c r="D28" s="96" t="n">
        <v>2750</v>
      </c>
    </row>
    <row r="29" customFormat="false" ht="15.75" hidden="false" customHeight="false" outlineLevel="0" collapsed="false">
      <c r="A29" s="109" t="s">
        <v>95</v>
      </c>
      <c r="B29" s="118" t="s">
        <v>190</v>
      </c>
      <c r="C29" s="27" t="n">
        <v>2013</v>
      </c>
      <c r="D29" s="96" t="n">
        <v>879.99</v>
      </c>
    </row>
    <row r="30" customFormat="false" ht="31.5" hidden="false" customHeight="false" outlineLevel="0" collapsed="false">
      <c r="A30" s="109" t="s">
        <v>97</v>
      </c>
      <c r="B30" s="117" t="s">
        <v>191</v>
      </c>
      <c r="C30" s="27" t="n">
        <v>2013</v>
      </c>
      <c r="D30" s="96" t="n">
        <v>2484</v>
      </c>
    </row>
    <row r="31" customFormat="false" ht="31.5" hidden="false" customHeight="false" outlineLevel="0" collapsed="false">
      <c r="A31" s="92" t="s">
        <v>99</v>
      </c>
      <c r="B31" s="117" t="s">
        <v>192</v>
      </c>
      <c r="C31" s="27" t="n">
        <v>2013</v>
      </c>
      <c r="D31" s="96" t="n">
        <v>4967.99</v>
      </c>
    </row>
    <row r="32" customFormat="false" ht="31.5" hidden="false" customHeight="false" outlineLevel="0" collapsed="false">
      <c r="A32" s="109" t="s">
        <v>103</v>
      </c>
      <c r="B32" s="117" t="s">
        <v>193</v>
      </c>
      <c r="C32" s="27" t="n">
        <v>2013</v>
      </c>
      <c r="D32" s="96" t="n">
        <v>3939.99</v>
      </c>
    </row>
    <row r="33" customFormat="false" ht="31.5" hidden="false" customHeight="false" outlineLevel="0" collapsed="false">
      <c r="A33" s="109" t="s">
        <v>105</v>
      </c>
      <c r="B33" s="117" t="s">
        <v>194</v>
      </c>
      <c r="C33" s="27" t="n">
        <v>2013</v>
      </c>
      <c r="D33" s="96" t="n">
        <v>5450</v>
      </c>
    </row>
    <row r="34" customFormat="false" ht="15.75" hidden="false" customHeight="false" outlineLevel="0" collapsed="false">
      <c r="A34" s="109" t="s">
        <v>107</v>
      </c>
      <c r="B34" s="117" t="s">
        <v>195</v>
      </c>
      <c r="C34" s="27" t="n">
        <v>2014</v>
      </c>
      <c r="D34" s="96" t="n">
        <v>367.29</v>
      </c>
    </row>
    <row r="35" customFormat="false" ht="15.75" hidden="false" customHeight="false" outlineLevel="0" collapsed="false">
      <c r="A35" s="109" t="s">
        <v>109</v>
      </c>
      <c r="B35" s="117" t="s">
        <v>196</v>
      </c>
      <c r="C35" s="27" t="n">
        <v>2014</v>
      </c>
      <c r="D35" s="96" t="n">
        <v>4788</v>
      </c>
    </row>
    <row r="36" customFormat="false" ht="31.5" hidden="false" customHeight="false" outlineLevel="0" collapsed="false">
      <c r="A36" s="109" t="s">
        <v>111</v>
      </c>
      <c r="B36" s="117" t="s">
        <v>197</v>
      </c>
      <c r="C36" s="27" t="n">
        <v>2014</v>
      </c>
      <c r="D36" s="96" t="n">
        <v>2464</v>
      </c>
    </row>
    <row r="37" customFormat="false" ht="15.75" hidden="false" customHeight="false" outlineLevel="0" collapsed="false">
      <c r="A37" s="30"/>
      <c r="B37" s="17"/>
      <c r="C37" s="119" t="s">
        <v>29</v>
      </c>
      <c r="D37" s="120" t="n">
        <f aca="false">SUM(D14:D36)</f>
        <v>50915.46</v>
      </c>
    </row>
  </sheetData>
  <mergeCells count="6"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true" verticalCentered="false"/>
  <pageMargins left="0.7875" right="0.7875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12:01Z</dcterms:created>
  <dc:creator>mludwiczak</dc:creator>
  <dc:description/>
  <dc:language>en-US</dc:language>
  <cp:lastModifiedBy>Marek Ludwiczak</cp:lastModifiedBy>
  <cp:lastPrinted>2014-12-05T11:09:40Z</cp:lastPrinted>
  <dcterms:modified xsi:type="dcterms:W3CDTF">2014-12-05T13:07:06Z</dcterms:modified>
  <cp:revision>0</cp:revision>
  <dc:subject/>
  <dc:title/>
</cp:coreProperties>
</file>